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I$2396</definedName>
    <definedName function="false" hidden="false" localSheetId="0" name="_xlnm.Print_Titles" vbProcedure="false">Ведомства!$8:$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0" uniqueCount="728">
  <si>
    <t xml:space="preserve">Приложение 2</t>
  </si>
  <si>
    <t xml:space="preserve">к решению Тверской городской Думы</t>
  </si>
  <si>
    <t xml:space="preserve">от  ____________2021   № ____</t>
  </si>
  <si>
    <t xml:space="preserve">Отчет об исполнении расходов бюджета города Твери за 2020 год
по ведомственной структуре расходов бюджета города Твери</t>
  </si>
  <si>
    <t xml:space="preserve">тыс. руб.</t>
  </si>
  <si>
    <t xml:space="preserve">Код классификации расходов</t>
  </si>
  <si>
    <t xml:space="preserve">Наименование показателя</t>
  </si>
  <si>
    <t xml:space="preserve">Уточненный план 
на 2020 год </t>
  </si>
  <si>
    <t xml:space="preserve">Исполнено по состоянию на 01.01.2021</t>
  </si>
  <si>
    <t xml:space="preserve">% исполнения</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зервные средства </t>
  </si>
  <si>
    <t xml:space="preserve">Резервный бюджетный фонд Администрации города Твери</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Расходы на судебные издержки и исполнение судебных решений</t>
  </si>
  <si>
    <t xml:space="preserve">800</t>
  </si>
  <si>
    <t xml:space="preserve">Иные бюджетные ассигнования</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t>
  </si>
  <si>
    <t xml:space="preserve">Резервные фонды </t>
  </si>
  <si>
    <t xml:space="preserve">08</t>
  </si>
  <si>
    <t xml:space="preserve">Транспорт</t>
  </si>
  <si>
    <t xml:space="preserve">Другие вопросы в области социальной политики</t>
  </si>
  <si>
    <t xml:space="preserve">Расходы за счет средств, предоставленных из резервного фонда Правительства Тверской области</t>
  </si>
  <si>
    <t xml:space="preserve">70 2 02 10900</t>
  </si>
  <si>
    <t xml:space="preserve">Международные культурные, научные и информационные связи</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Коммунальное хозяйство</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Обеспечение жильем молодых семе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10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08 1 03 1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t>
  </si>
  <si>
    <t xml:space="preserve">08 1 03 S085R</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крепление материально-технической базы муниципальных предприятий и учреждений, осуществляющих дорожную деятельность на территории г.Твери»)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8792</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осуществлявших конвертацию и передачу записей актов гражданского состояния в Единый государственный реестр записей актовгражданского состояния, в том числе записей актов о рождении детей в возрасте от 3 до 18 лет в целях обеспечения дополнительных мер социальной поддержки семей, имеющих детей, за счет средств резервного фонда Правительства Российской Федерации (в части предоставления иных межбюджетных трансфертов местным бюджетам)</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00\ 0\ 00\ 00&quot;000&quot;"/>
    <numFmt numFmtId="170" formatCode="00\ 0\ 0000"/>
    <numFmt numFmtId="171" formatCode="0%"/>
    <numFmt numFmtId="172"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1"/>
      <name val="Times New Roman"/>
      <family val="1"/>
      <charset val="204"/>
    </font>
    <font>
      <sz val="10"/>
      <name val="Arial Cyr"/>
      <family val="2"/>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2"/>
      <color rgb="FFFF0000"/>
      <name val="Times New Roman"/>
      <family val="1"/>
      <charset val="204"/>
    </font>
    <font>
      <sz val="12"/>
      <color rgb="FFFF0000"/>
      <name val="Times New Roman"/>
      <family val="1"/>
      <charset val="204"/>
    </font>
    <font>
      <sz val="9"/>
      <color rgb="FFFF0000"/>
      <name val="Arial Cyr"/>
      <family val="2"/>
      <charset val="204"/>
    </font>
    <font>
      <b val="true"/>
      <i val="true"/>
      <sz val="12"/>
      <name val="Times New Roman"/>
      <family val="1"/>
      <charset val="204"/>
    </font>
    <font>
      <b val="true"/>
      <sz val="11"/>
      <name val="Arial Cyr"/>
      <family val="0"/>
      <charset val="204"/>
    </font>
    <font>
      <sz val="10"/>
      <color rgb="FFFF0000"/>
      <name val="Arial Cyr"/>
      <family val="0"/>
      <charset val="204"/>
    </font>
    <font>
      <sz val="12"/>
      <name val="Arial Cyr"/>
      <family val="2"/>
      <charset val="204"/>
    </font>
    <font>
      <b val="true"/>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9"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4"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right" vertical="bottom" textRotation="0" wrapText="true" indent="0" shrinkToFit="false"/>
      <protection locked="true" hidden="false"/>
    </xf>
    <xf numFmtId="167" fontId="21" fillId="2" borderId="1"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8" fontId="18"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24" fillId="3" borderId="1" xfId="0" applyFont="true" applyBorder="true" applyAlignment="true" applyProtection="false">
      <alignment horizontal="center" vertical="bottom" textRotation="0" wrapText="true" indent="0" shrinkToFit="false"/>
      <protection locked="true" hidden="false"/>
    </xf>
    <xf numFmtId="168" fontId="24"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2" fontId="21" fillId="2" borderId="1" xfId="0" applyFont="true" applyBorder="true" applyAlignment="true" applyProtection="false">
      <alignment horizontal="right" vertical="bottom" textRotation="0" wrapText="false" indent="0" shrinkToFit="false"/>
      <protection locked="true" hidden="false"/>
    </xf>
    <xf numFmtId="169"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9"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8" fontId="18" fillId="3" borderId="0"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justify"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68"/>
  <sheetViews>
    <sheetView showFormulas="false" showGridLines="true" showRowColHeaders="true" showZeros="true" rightToLeft="false" tabSelected="true" showOutlineSymbols="true" defaultGridColor="true" view="pageBreakPreview" topLeftCell="A2387" colorId="64" zoomScale="90" zoomScaleNormal="100" zoomScalePageLayoutView="90" workbookViewId="0">
      <selection pane="topLeft" activeCell="M2396" activeCellId="0" sqref="M2396"/>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6" width="14.33"/>
    <col collapsed="false" customWidth="true" hidden="false" outlineLevel="0" max="10" min="10" style="7" width="3.66"/>
    <col collapsed="false" customWidth="true" hidden="false" outlineLevel="0" max="11" min="11" style="5" width="12.1"/>
    <col collapsed="false" customWidth="false" hidden="false" outlineLevel="0" max="257" min="12" style="5" width="9.1"/>
  </cols>
  <sheetData>
    <row r="1" s="10" customFormat="true" ht="21" hidden="false" customHeight="true" outlineLevel="0" collapsed="false">
      <c r="A1" s="8" t="s">
        <v>0</v>
      </c>
      <c r="B1" s="8"/>
      <c r="C1" s="8"/>
      <c r="D1" s="8"/>
      <c r="E1" s="8"/>
      <c r="F1" s="8"/>
      <c r="G1" s="8"/>
      <c r="H1" s="8"/>
      <c r="I1" s="8"/>
      <c r="J1" s="9"/>
    </row>
    <row r="2" s="10" customFormat="true" ht="26.25" hidden="false" customHeight="true" outlineLevel="0" collapsed="false">
      <c r="A2" s="8" t="s">
        <v>1</v>
      </c>
      <c r="B2" s="8"/>
      <c r="C2" s="8"/>
      <c r="D2" s="8"/>
      <c r="E2" s="8"/>
      <c r="F2" s="8"/>
      <c r="G2" s="8"/>
      <c r="H2" s="8"/>
      <c r="I2" s="8"/>
      <c r="J2" s="9"/>
    </row>
    <row r="3" s="10" customFormat="true" ht="25.5" hidden="false" customHeight="true" outlineLevel="0" collapsed="false">
      <c r="A3" s="11" t="s">
        <v>2</v>
      </c>
      <c r="B3" s="11"/>
      <c r="C3" s="11"/>
      <c r="D3" s="11"/>
      <c r="E3" s="11"/>
      <c r="F3" s="11"/>
      <c r="G3" s="11"/>
      <c r="H3" s="11"/>
      <c r="I3" s="11"/>
      <c r="J3" s="9"/>
    </row>
    <row r="4" customFormat="false" ht="15.6" hidden="false" customHeight="false" outlineLevel="0" collapsed="false">
      <c r="A4" s="12"/>
      <c r="B4" s="13"/>
      <c r="C4" s="12"/>
      <c r="D4" s="12"/>
      <c r="E4" s="12"/>
      <c r="F4" s="14"/>
      <c r="G4" s="15"/>
    </row>
    <row r="5" s="18" customFormat="true" ht="51.75" hidden="false" customHeight="true" outlineLevel="0" collapsed="false">
      <c r="A5" s="16" t="s">
        <v>3</v>
      </c>
      <c r="B5" s="16"/>
      <c r="C5" s="16"/>
      <c r="D5" s="16"/>
      <c r="E5" s="16"/>
      <c r="F5" s="16"/>
      <c r="G5" s="16"/>
      <c r="H5" s="16"/>
      <c r="I5" s="16"/>
      <c r="J5" s="17"/>
    </row>
    <row r="6" s="20" customFormat="true" ht="18.75" hidden="false" customHeight="true" outlineLevel="0" collapsed="false">
      <c r="A6" s="19"/>
      <c r="B6" s="19"/>
      <c r="C6" s="19"/>
      <c r="D6" s="19"/>
      <c r="E6" s="19"/>
      <c r="F6" s="19"/>
      <c r="G6" s="19"/>
      <c r="I6" s="21"/>
      <c r="J6" s="22"/>
    </row>
    <row r="7" customFormat="false" ht="22.5" hidden="false" customHeight="true" outlineLevel="0" collapsed="false">
      <c r="A7" s="23"/>
      <c r="B7" s="13"/>
      <c r="C7" s="23"/>
      <c r="D7" s="12"/>
      <c r="E7" s="23"/>
      <c r="F7" s="14"/>
      <c r="G7" s="24" t="s">
        <v>4</v>
      </c>
      <c r="H7" s="24"/>
      <c r="I7" s="24"/>
    </row>
    <row r="8" s="30" customFormat="true" ht="24.75" hidden="false" customHeight="true" outlineLevel="0" collapsed="false">
      <c r="A8" s="25" t="s">
        <v>5</v>
      </c>
      <c r="B8" s="25"/>
      <c r="C8" s="25"/>
      <c r="D8" s="25"/>
      <c r="E8" s="25"/>
      <c r="F8" s="26" t="s">
        <v>6</v>
      </c>
      <c r="G8" s="27" t="s">
        <v>7</v>
      </c>
      <c r="H8" s="27" t="s">
        <v>8</v>
      </c>
      <c r="I8" s="28" t="s">
        <v>9</v>
      </c>
      <c r="J8" s="29"/>
    </row>
    <row r="9" s="30" customFormat="true" ht="39.75" hidden="false" customHeight="true" outlineLevel="0" collapsed="false">
      <c r="A9" s="25" t="s">
        <v>10</v>
      </c>
      <c r="B9" s="31" t="s">
        <v>11</v>
      </c>
      <c r="C9" s="25" t="s">
        <v>12</v>
      </c>
      <c r="D9" s="25" t="s">
        <v>13</v>
      </c>
      <c r="E9" s="25" t="s">
        <v>14</v>
      </c>
      <c r="F9" s="26"/>
      <c r="G9" s="27"/>
      <c r="H9" s="27" t="s">
        <v>15</v>
      </c>
      <c r="I9" s="28" t="s">
        <v>16</v>
      </c>
      <c r="J9" s="29"/>
    </row>
    <row r="10" s="36" customFormat="true" ht="15.75" hidden="false" customHeight="true" outlineLevel="0" collapsed="false">
      <c r="A10" s="32" t="s">
        <v>17</v>
      </c>
      <c r="B10" s="33" t="s">
        <v>18</v>
      </c>
      <c r="C10" s="32" t="s">
        <v>19</v>
      </c>
      <c r="D10" s="32" t="s">
        <v>20</v>
      </c>
      <c r="E10" s="32" t="s">
        <v>21</v>
      </c>
      <c r="F10" s="34" t="n">
        <v>6</v>
      </c>
      <c r="G10" s="32" t="s">
        <v>22</v>
      </c>
      <c r="H10" s="32" t="s">
        <v>23</v>
      </c>
      <c r="I10" s="28" t="s">
        <v>24</v>
      </c>
      <c r="J10" s="35"/>
    </row>
    <row r="11" s="42" customFormat="true" ht="15.6" hidden="false" customHeight="false" outlineLevel="0" collapsed="false">
      <c r="A11" s="37" t="s">
        <v>25</v>
      </c>
      <c r="B11" s="38"/>
      <c r="C11" s="37"/>
      <c r="D11" s="37"/>
      <c r="E11" s="37"/>
      <c r="F11" s="39" t="s">
        <v>26</v>
      </c>
      <c r="G11" s="40" t="n">
        <f aca="false">G12+G17</f>
        <v>138028.3</v>
      </c>
      <c r="H11" s="40" t="n">
        <f aca="false">H12+H17</f>
        <v>136857.1</v>
      </c>
      <c r="I11" s="40" t="n">
        <f aca="false">H11/G11*100</f>
        <v>99.1514783562501</v>
      </c>
      <c r="J11" s="41"/>
    </row>
    <row r="12" s="49" customFormat="true" ht="31.2" hidden="false" customHeight="false" outlineLevel="0" collapsed="false">
      <c r="A12" s="43"/>
      <c r="B12" s="44" t="n">
        <v>1100000</v>
      </c>
      <c r="C12" s="43"/>
      <c r="D12" s="43"/>
      <c r="E12" s="45"/>
      <c r="F12" s="46" t="s">
        <v>27</v>
      </c>
      <c r="G12" s="47" t="n">
        <f aca="false">G13</f>
        <v>6100</v>
      </c>
      <c r="H12" s="47" t="n">
        <f aca="false">H13</f>
        <v>6092.3</v>
      </c>
      <c r="I12" s="47" t="n">
        <f aca="false">H12/G12*100</f>
        <v>99.8737704918033</v>
      </c>
      <c r="J12" s="48"/>
    </row>
    <row r="13" customFormat="false" ht="46.8" hidden="false" customHeight="false" outlineLevel="0" collapsed="false">
      <c r="A13" s="50"/>
      <c r="B13" s="51" t="n">
        <v>1100300</v>
      </c>
      <c r="C13" s="50"/>
      <c r="D13" s="50"/>
      <c r="E13" s="50"/>
      <c r="F13" s="52" t="s">
        <v>28</v>
      </c>
      <c r="G13" s="53" t="n">
        <f aca="false">G15</f>
        <v>6100</v>
      </c>
      <c r="H13" s="53" t="n">
        <f aca="false">H15</f>
        <v>6092.3</v>
      </c>
      <c r="I13" s="53" t="n">
        <f aca="false">H13/G13*100</f>
        <v>99.8737704918033</v>
      </c>
    </row>
    <row r="14" customFormat="false" ht="15.6" hidden="false" customHeight="false" outlineLevel="0" collapsed="false">
      <c r="A14" s="50"/>
      <c r="B14" s="51" t="n">
        <v>1100300</v>
      </c>
      <c r="C14" s="50" t="s">
        <v>29</v>
      </c>
      <c r="D14" s="50"/>
      <c r="E14" s="50"/>
      <c r="F14" s="52" t="s">
        <v>30</v>
      </c>
      <c r="G14" s="53" t="n">
        <f aca="false">G15</f>
        <v>6100</v>
      </c>
      <c r="H14" s="53" t="n">
        <f aca="false">H15</f>
        <v>6092.3</v>
      </c>
      <c r="I14" s="53" t="n">
        <f aca="false">H14/G14*100</f>
        <v>99.8737704918033</v>
      </c>
    </row>
    <row r="15" customFormat="false" ht="15.6" hidden="false" customHeight="false" outlineLevel="0" collapsed="false">
      <c r="A15" s="50"/>
      <c r="B15" s="51" t="n">
        <v>1100300</v>
      </c>
      <c r="C15" s="54" t="s">
        <v>29</v>
      </c>
      <c r="D15" s="54" t="s">
        <v>31</v>
      </c>
      <c r="E15" s="54"/>
      <c r="F15" s="55" t="s">
        <v>32</v>
      </c>
      <c r="G15" s="53" t="n">
        <f aca="false">G16</f>
        <v>6100</v>
      </c>
      <c r="H15" s="53" t="n">
        <f aca="false">H16</f>
        <v>6092.3</v>
      </c>
      <c r="I15" s="53" t="n">
        <f aca="false">H15/G15*100</f>
        <v>99.8737704918033</v>
      </c>
    </row>
    <row r="16" customFormat="false" ht="15.6" hidden="false" customHeight="false" outlineLevel="0" collapsed="false">
      <c r="A16" s="50"/>
      <c r="B16" s="51" t="n">
        <v>1100300</v>
      </c>
      <c r="C16" s="54" t="s">
        <v>29</v>
      </c>
      <c r="D16" s="54" t="s">
        <v>31</v>
      </c>
      <c r="E16" s="54" t="s">
        <v>33</v>
      </c>
      <c r="F16" s="55" t="s">
        <v>34</v>
      </c>
      <c r="G16" s="53" t="n">
        <f aca="false">1100+5000</f>
        <v>6100</v>
      </c>
      <c r="H16" s="53" t="n">
        <v>6092.3</v>
      </c>
      <c r="I16" s="53" t="n">
        <f aca="false">H16/G16*100</f>
        <v>99.8737704918033</v>
      </c>
    </row>
    <row r="17" s="49" customFormat="true" ht="15.6" hidden="false" customHeight="false" outlineLevel="0" collapsed="false">
      <c r="A17" s="43"/>
      <c r="B17" s="44" t="n">
        <v>7000000</v>
      </c>
      <c r="C17" s="43"/>
      <c r="D17" s="43"/>
      <c r="E17" s="45"/>
      <c r="F17" s="46" t="s">
        <v>35</v>
      </c>
      <c r="G17" s="47" t="n">
        <f aca="false">G23+G37+G32+G18</f>
        <v>131928.3</v>
      </c>
      <c r="H17" s="47" t="n">
        <f aca="false">H23+H37+H32+H18</f>
        <v>130764.8</v>
      </c>
      <c r="I17" s="47" t="n">
        <f aca="false">H17/G17*100</f>
        <v>99.1180815640011</v>
      </c>
      <c r="J17" s="48"/>
    </row>
    <row r="18" s="62" customFormat="true" ht="15.6" hidden="false" customHeight="false" outlineLevel="0" collapsed="false">
      <c r="A18" s="56"/>
      <c r="B18" s="57" t="n">
        <v>7020000</v>
      </c>
      <c r="C18" s="56"/>
      <c r="D18" s="56"/>
      <c r="E18" s="58"/>
      <c r="F18" s="59" t="s">
        <v>36</v>
      </c>
      <c r="G18" s="60" t="n">
        <f aca="false">G19</f>
        <v>636.3</v>
      </c>
      <c r="H18" s="60" t="n">
        <f aca="false">H19</f>
        <v>636.3</v>
      </c>
      <c r="I18" s="60" t="n">
        <f aca="false">H18/G18*100</f>
        <v>100</v>
      </c>
      <c r="J18" s="61"/>
    </row>
    <row r="19" s="48" customFormat="true" ht="15.6" hidden="false" customHeight="false" outlineLevel="0" collapsed="false">
      <c r="A19" s="63"/>
      <c r="B19" s="64" t="n">
        <v>7020100</v>
      </c>
      <c r="C19" s="63"/>
      <c r="D19" s="63"/>
      <c r="E19" s="65"/>
      <c r="F19" s="66" t="s">
        <v>37</v>
      </c>
      <c r="G19" s="67" t="n">
        <f aca="false">G20</f>
        <v>636.3</v>
      </c>
      <c r="H19" s="67" t="n">
        <f aca="false">H20</f>
        <v>636.3</v>
      </c>
      <c r="I19" s="67" t="n">
        <f aca="false">H19/G19*100</f>
        <v>100</v>
      </c>
    </row>
    <row r="20" s="48" customFormat="true" ht="15.6" hidden="false" customHeight="false" outlineLevel="0" collapsed="false">
      <c r="A20" s="63"/>
      <c r="B20" s="64" t="n">
        <v>7020100</v>
      </c>
      <c r="C20" s="54" t="s">
        <v>38</v>
      </c>
      <c r="D20" s="54"/>
      <c r="E20" s="54"/>
      <c r="F20" s="55" t="s">
        <v>39</v>
      </c>
      <c r="G20" s="67" t="n">
        <f aca="false">G21</f>
        <v>636.3</v>
      </c>
      <c r="H20" s="67" t="n">
        <f aca="false">H21</f>
        <v>636.3</v>
      </c>
      <c r="I20" s="67" t="n">
        <f aca="false">H20/G20*100</f>
        <v>100</v>
      </c>
    </row>
    <row r="21" s="48" customFormat="true" ht="31.2" hidden="false" customHeight="false" outlineLevel="0" collapsed="false">
      <c r="A21" s="63"/>
      <c r="B21" s="64" t="n">
        <v>7020100</v>
      </c>
      <c r="C21" s="54" t="s">
        <v>38</v>
      </c>
      <c r="D21" s="54" t="s">
        <v>40</v>
      </c>
      <c r="E21" s="54"/>
      <c r="F21" s="55" t="s">
        <v>41</v>
      </c>
      <c r="G21" s="67" t="n">
        <f aca="false">G22</f>
        <v>636.3</v>
      </c>
      <c r="H21" s="67" t="n">
        <f aca="false">H22</f>
        <v>636.3</v>
      </c>
      <c r="I21" s="67" t="n">
        <f aca="false">H21/G21*100</f>
        <v>100</v>
      </c>
    </row>
    <row r="22" s="48" customFormat="true" ht="15.6" hidden="false" customHeight="false" outlineLevel="0" collapsed="false">
      <c r="A22" s="63"/>
      <c r="B22" s="64" t="n">
        <v>7020100</v>
      </c>
      <c r="C22" s="54" t="s">
        <v>38</v>
      </c>
      <c r="D22" s="54" t="s">
        <v>40</v>
      </c>
      <c r="E22" s="54" t="s">
        <v>33</v>
      </c>
      <c r="F22" s="55" t="s">
        <v>34</v>
      </c>
      <c r="G22" s="68" t="n">
        <v>636.3</v>
      </c>
      <c r="H22" s="68" t="n">
        <v>636.3</v>
      </c>
      <c r="I22" s="68" t="n">
        <f aca="false">H22/G22*100</f>
        <v>100</v>
      </c>
    </row>
    <row r="23" s="62" customFormat="true" ht="31.2" hidden="false" customHeight="false" outlineLevel="0" collapsed="false">
      <c r="A23" s="56"/>
      <c r="B23" s="57" t="n">
        <v>7030000</v>
      </c>
      <c r="C23" s="56"/>
      <c r="D23" s="56"/>
      <c r="E23" s="58"/>
      <c r="F23" s="69" t="s">
        <v>42</v>
      </c>
      <c r="G23" s="60" t="n">
        <f aca="false">G24+G28</f>
        <v>103.2</v>
      </c>
      <c r="H23" s="60" t="n">
        <f aca="false">H24+H28</f>
        <v>103.2</v>
      </c>
      <c r="I23" s="60" t="n">
        <f aca="false">H23/G23*100</f>
        <v>100</v>
      </c>
      <c r="J23" s="61"/>
    </row>
    <row r="24" s="48" customFormat="true" ht="46.8" hidden="false" customHeight="false" outlineLevel="0" collapsed="false">
      <c r="A24" s="63"/>
      <c r="B24" s="64" t="n">
        <v>7030400</v>
      </c>
      <c r="C24" s="63"/>
      <c r="D24" s="63"/>
      <c r="E24" s="65"/>
      <c r="F24" s="66" t="s">
        <v>43</v>
      </c>
      <c r="G24" s="67" t="n">
        <f aca="false">G25</f>
        <v>68.2</v>
      </c>
      <c r="H24" s="67" t="n">
        <f aca="false">H25</f>
        <v>68.2</v>
      </c>
      <c r="I24" s="67" t="n">
        <f aca="false">H24/G24*100</f>
        <v>100</v>
      </c>
    </row>
    <row r="25" s="48" customFormat="true" ht="15.6" hidden="false" customHeight="false" outlineLevel="0" collapsed="false">
      <c r="A25" s="63"/>
      <c r="B25" s="64" t="n">
        <v>7030400</v>
      </c>
      <c r="C25" s="63" t="s">
        <v>44</v>
      </c>
      <c r="D25" s="63"/>
      <c r="E25" s="63"/>
      <c r="F25" s="55" t="s">
        <v>45</v>
      </c>
      <c r="G25" s="67" t="n">
        <f aca="false">G26</f>
        <v>68.2</v>
      </c>
      <c r="H25" s="67" t="n">
        <f aca="false">H26</f>
        <v>68.2</v>
      </c>
      <c r="I25" s="67" t="n">
        <f aca="false">H25/G25*100</f>
        <v>100</v>
      </c>
    </row>
    <row r="26" s="48" customFormat="true" ht="15.6" hidden="false" customHeight="false" outlineLevel="0" collapsed="false">
      <c r="A26" s="63"/>
      <c r="B26" s="64" t="n">
        <v>7030400</v>
      </c>
      <c r="C26" s="63" t="s">
        <v>44</v>
      </c>
      <c r="D26" s="63" t="s">
        <v>46</v>
      </c>
      <c r="E26" s="65"/>
      <c r="F26" s="66" t="s">
        <v>47</v>
      </c>
      <c r="G26" s="67" t="n">
        <f aca="false">G27</f>
        <v>68.2</v>
      </c>
      <c r="H26" s="67" t="n">
        <f aca="false">H27</f>
        <v>68.2</v>
      </c>
      <c r="I26" s="67" t="n">
        <f aca="false">H26/G26*100</f>
        <v>100</v>
      </c>
    </row>
    <row r="27" s="48" customFormat="true" ht="15.6" hidden="false" customHeight="false" outlineLevel="0" collapsed="false">
      <c r="A27" s="63"/>
      <c r="B27" s="64" t="n">
        <v>7030400</v>
      </c>
      <c r="C27" s="63" t="s">
        <v>44</v>
      </c>
      <c r="D27" s="63" t="s">
        <v>46</v>
      </c>
      <c r="E27" s="63" t="s">
        <v>33</v>
      </c>
      <c r="F27" s="66" t="s">
        <v>34</v>
      </c>
      <c r="G27" s="70" t="n">
        <v>68.2</v>
      </c>
      <c r="H27" s="70" t="n">
        <v>68.2</v>
      </c>
      <c r="I27" s="70" t="n">
        <f aca="false">H27/G27*100</f>
        <v>100</v>
      </c>
    </row>
    <row r="28" customFormat="false" ht="15.6" hidden="false" customHeight="false" outlineLevel="0" collapsed="false">
      <c r="A28" s="50"/>
      <c r="B28" s="71" t="n">
        <v>7030900</v>
      </c>
      <c r="C28" s="72"/>
      <c r="D28" s="72"/>
      <c r="E28" s="72"/>
      <c r="F28" s="73" t="s">
        <v>48</v>
      </c>
      <c r="G28" s="53" t="n">
        <f aca="false">G29</f>
        <v>35</v>
      </c>
      <c r="H28" s="53" t="n">
        <f aca="false">H29</f>
        <v>35</v>
      </c>
      <c r="I28" s="53" t="n">
        <f aca="false">H28/G28*100</f>
        <v>100</v>
      </c>
    </row>
    <row r="29" customFormat="false" ht="15.6" hidden="false" customHeight="false" outlineLevel="0" collapsed="false">
      <c r="A29" s="50"/>
      <c r="B29" s="71" t="n">
        <v>7030900</v>
      </c>
      <c r="C29" s="54" t="s">
        <v>38</v>
      </c>
      <c r="D29" s="54"/>
      <c r="E29" s="54"/>
      <c r="F29" s="55" t="s">
        <v>39</v>
      </c>
      <c r="G29" s="53" t="n">
        <f aca="false">G30</f>
        <v>35</v>
      </c>
      <c r="H29" s="53" t="n">
        <f aca="false">H30</f>
        <v>35</v>
      </c>
      <c r="I29" s="53" t="n">
        <f aca="false">H29/G29*100</f>
        <v>100</v>
      </c>
    </row>
    <row r="30" customFormat="false" ht="31.2" hidden="false" customHeight="false" outlineLevel="0" collapsed="false">
      <c r="A30" s="50"/>
      <c r="B30" s="71" t="n">
        <v>7030900</v>
      </c>
      <c r="C30" s="54" t="s">
        <v>38</v>
      </c>
      <c r="D30" s="54" t="s">
        <v>40</v>
      </c>
      <c r="E30" s="54"/>
      <c r="F30" s="55" t="s">
        <v>41</v>
      </c>
      <c r="G30" s="53" t="n">
        <f aca="false">G31</f>
        <v>35</v>
      </c>
      <c r="H30" s="53" t="n">
        <f aca="false">H31</f>
        <v>35</v>
      </c>
      <c r="I30" s="53" t="n">
        <f aca="false">H30/G30*100</f>
        <v>100</v>
      </c>
    </row>
    <row r="31" s="62" customFormat="true" ht="15.6" hidden="false" customHeight="false" outlineLevel="0" collapsed="false">
      <c r="A31" s="50"/>
      <c r="B31" s="71" t="n">
        <v>7030900</v>
      </c>
      <c r="C31" s="72" t="s">
        <v>38</v>
      </c>
      <c r="D31" s="72" t="s">
        <v>40</v>
      </c>
      <c r="E31" s="72" t="s">
        <v>49</v>
      </c>
      <c r="F31" s="55" t="s">
        <v>50</v>
      </c>
      <c r="G31" s="70" t="n">
        <v>35</v>
      </c>
      <c r="H31" s="70" t="n">
        <v>35</v>
      </c>
      <c r="I31" s="70" t="n">
        <f aca="false">H31/G31*100</f>
        <v>100</v>
      </c>
      <c r="J31" s="61"/>
    </row>
    <row r="32" s="62" customFormat="true" ht="15.6" hidden="false" customHeight="false" outlineLevel="0" collapsed="false">
      <c r="A32" s="56"/>
      <c r="B32" s="57" t="n">
        <v>7040000</v>
      </c>
      <c r="C32" s="56"/>
      <c r="D32" s="56"/>
      <c r="E32" s="58"/>
      <c r="F32" s="69" t="s">
        <v>51</v>
      </c>
      <c r="G32" s="60" t="n">
        <f aca="false">G33</f>
        <v>3897.7</v>
      </c>
      <c r="H32" s="60" t="n">
        <f aca="false">H33</f>
        <v>3897.6</v>
      </c>
      <c r="I32" s="60" t="n">
        <f aca="false">H32/G32*100</f>
        <v>99.9974343843805</v>
      </c>
      <c r="J32" s="61"/>
    </row>
    <row r="33" s="48" customFormat="true" ht="15.6" hidden="false" customHeight="false" outlineLevel="0" collapsed="false">
      <c r="A33" s="63"/>
      <c r="B33" s="64" t="n">
        <v>7040200</v>
      </c>
      <c r="C33" s="63"/>
      <c r="D33" s="63"/>
      <c r="E33" s="65"/>
      <c r="F33" s="66" t="s">
        <v>52</v>
      </c>
      <c r="G33" s="67" t="n">
        <f aca="false">G34</f>
        <v>3897.7</v>
      </c>
      <c r="H33" s="67" t="n">
        <f aca="false">H34</f>
        <v>3897.6</v>
      </c>
      <c r="I33" s="67" t="n">
        <f aca="false">H33/G33*100</f>
        <v>99.9974343843805</v>
      </c>
    </row>
    <row r="34" s="48" customFormat="true" ht="15.6" hidden="false" customHeight="false" outlineLevel="0" collapsed="false">
      <c r="A34" s="63"/>
      <c r="B34" s="64" t="n">
        <v>7040200</v>
      </c>
      <c r="C34" s="63" t="s">
        <v>53</v>
      </c>
      <c r="D34" s="63"/>
      <c r="E34" s="65"/>
      <c r="F34" s="66" t="s">
        <v>51</v>
      </c>
      <c r="G34" s="67" t="n">
        <f aca="false">G35</f>
        <v>3897.7</v>
      </c>
      <c r="H34" s="67" t="n">
        <f aca="false">H35</f>
        <v>3897.6</v>
      </c>
      <c r="I34" s="67" t="n">
        <f aca="false">H34/G34*100</f>
        <v>99.9974343843805</v>
      </c>
    </row>
    <row r="35" s="48" customFormat="true" ht="15.6" hidden="false" customHeight="false" outlineLevel="0" collapsed="false">
      <c r="A35" s="63"/>
      <c r="B35" s="64" t="n">
        <v>7040200</v>
      </c>
      <c r="C35" s="63" t="s">
        <v>53</v>
      </c>
      <c r="D35" s="63" t="s">
        <v>29</v>
      </c>
      <c r="E35" s="65"/>
      <c r="F35" s="66" t="s">
        <v>54</v>
      </c>
      <c r="G35" s="67" t="n">
        <f aca="false">G36</f>
        <v>3897.7</v>
      </c>
      <c r="H35" s="67" t="n">
        <f aca="false">H36</f>
        <v>3897.6</v>
      </c>
      <c r="I35" s="67" t="n">
        <f aca="false">H35/G35*100</f>
        <v>99.9974343843805</v>
      </c>
    </row>
    <row r="36" s="48" customFormat="true" ht="15.6" hidden="false" customHeight="false" outlineLevel="0" collapsed="false">
      <c r="A36" s="63"/>
      <c r="B36" s="64" t="n">
        <v>7040200</v>
      </c>
      <c r="C36" s="63" t="s">
        <v>53</v>
      </c>
      <c r="D36" s="63" t="s">
        <v>29</v>
      </c>
      <c r="E36" s="63" t="s">
        <v>33</v>
      </c>
      <c r="F36" s="66" t="s">
        <v>34</v>
      </c>
      <c r="G36" s="67" t="n">
        <v>3897.7</v>
      </c>
      <c r="H36" s="67" t="n">
        <v>3897.6</v>
      </c>
      <c r="I36" s="67" t="n">
        <f aca="false">H36/G36*100</f>
        <v>99.9974343843805</v>
      </c>
    </row>
    <row r="37" s="62" customFormat="true" ht="15.6" hidden="false" customHeight="false" outlineLevel="0" collapsed="false">
      <c r="A37" s="56"/>
      <c r="B37" s="57" t="n">
        <v>7090000</v>
      </c>
      <c r="C37" s="56"/>
      <c r="D37" s="56"/>
      <c r="E37" s="58"/>
      <c r="F37" s="59" t="s">
        <v>55</v>
      </c>
      <c r="G37" s="60" t="n">
        <f aca="false">G38+G42+G46+G57</f>
        <v>127291.1</v>
      </c>
      <c r="H37" s="60" t="n">
        <f aca="false">H38+H42+H46+H57</f>
        <v>126127.7</v>
      </c>
      <c r="I37" s="60" t="n">
        <f aca="false">H37/G37*100</f>
        <v>99.0860319378181</v>
      </c>
      <c r="J37" s="61"/>
    </row>
    <row r="38" customFormat="false" ht="15.6" hidden="false" customHeight="false" outlineLevel="0" collapsed="false">
      <c r="A38" s="50"/>
      <c r="B38" s="74" t="n">
        <v>7090200</v>
      </c>
      <c r="C38" s="54"/>
      <c r="D38" s="54"/>
      <c r="E38" s="54"/>
      <c r="F38" s="55" t="s">
        <v>56</v>
      </c>
      <c r="G38" s="67" t="n">
        <f aca="false">G39</f>
        <v>19421</v>
      </c>
      <c r="H38" s="67" t="n">
        <f aca="false">H39</f>
        <v>19420.2</v>
      </c>
      <c r="I38" s="67" t="n">
        <f aca="false">H38/G38*100</f>
        <v>99.9958807476443</v>
      </c>
    </row>
    <row r="39" customFormat="false" ht="15.6" hidden="false" customHeight="false" outlineLevel="0" collapsed="false">
      <c r="A39" s="50"/>
      <c r="B39" s="74" t="n">
        <v>7090200</v>
      </c>
      <c r="C39" s="54" t="s">
        <v>38</v>
      </c>
      <c r="D39" s="54"/>
      <c r="E39" s="54"/>
      <c r="F39" s="55" t="s">
        <v>39</v>
      </c>
      <c r="G39" s="67" t="n">
        <f aca="false">G40</f>
        <v>19421</v>
      </c>
      <c r="H39" s="67" t="n">
        <f aca="false">H40</f>
        <v>19420.2</v>
      </c>
      <c r="I39" s="67" t="n">
        <f aca="false">H39/G39*100</f>
        <v>99.9958807476443</v>
      </c>
    </row>
    <row r="40" s="75" customFormat="true" ht="31.2" hidden="false" customHeight="false" outlineLevel="0" collapsed="false">
      <c r="A40" s="54"/>
      <c r="B40" s="74" t="n">
        <v>7090200</v>
      </c>
      <c r="C40" s="54" t="s">
        <v>38</v>
      </c>
      <c r="D40" s="54" t="s">
        <v>40</v>
      </c>
      <c r="E40" s="54"/>
      <c r="F40" s="55" t="s">
        <v>41</v>
      </c>
      <c r="G40" s="53" t="n">
        <f aca="false">G41</f>
        <v>19421</v>
      </c>
      <c r="H40" s="53" t="n">
        <f aca="false">H41</f>
        <v>19420.2</v>
      </c>
      <c r="I40" s="53" t="n">
        <f aca="false">H40/G40*100</f>
        <v>99.9958807476443</v>
      </c>
      <c r="J40" s="41"/>
    </row>
    <row r="41" customFormat="false" ht="46.8" hidden="false" customHeight="false" outlineLevel="0" collapsed="false">
      <c r="A41" s="50"/>
      <c r="B41" s="74" t="n">
        <v>7090200</v>
      </c>
      <c r="C41" s="54" t="s">
        <v>38</v>
      </c>
      <c r="D41" s="54" t="s">
        <v>40</v>
      </c>
      <c r="E41" s="54" t="s">
        <v>57</v>
      </c>
      <c r="F41" s="55" t="s">
        <v>58</v>
      </c>
      <c r="G41" s="53" t="n">
        <v>19421</v>
      </c>
      <c r="H41" s="53" t="n">
        <v>19420.2</v>
      </c>
      <c r="I41" s="53" t="n">
        <f aca="false">H41/G41*100</f>
        <v>99.9958807476443</v>
      </c>
    </row>
    <row r="42" s="75" customFormat="true" ht="15.6" hidden="false" customHeight="false" outlineLevel="0" collapsed="false">
      <c r="A42" s="54"/>
      <c r="B42" s="74" t="n">
        <v>7090400</v>
      </c>
      <c r="C42" s="54"/>
      <c r="D42" s="54"/>
      <c r="E42" s="54"/>
      <c r="F42" s="55" t="s">
        <v>59</v>
      </c>
      <c r="G42" s="67" t="n">
        <f aca="false">G43</f>
        <v>4981.5</v>
      </c>
      <c r="H42" s="67" t="n">
        <f aca="false">H43</f>
        <v>4981.3</v>
      </c>
      <c r="I42" s="67" t="n">
        <f aca="false">H42/G42*100</f>
        <v>99.9959851450366</v>
      </c>
      <c r="J42" s="41"/>
    </row>
    <row r="43" s="75" customFormat="true" ht="15.6" hidden="false" customHeight="false" outlineLevel="0" collapsed="false">
      <c r="A43" s="54"/>
      <c r="B43" s="74" t="n">
        <v>7090400</v>
      </c>
      <c r="C43" s="54" t="s">
        <v>38</v>
      </c>
      <c r="D43" s="54"/>
      <c r="E43" s="54"/>
      <c r="F43" s="55" t="s">
        <v>39</v>
      </c>
      <c r="G43" s="67" t="n">
        <f aca="false">G44</f>
        <v>4981.5</v>
      </c>
      <c r="H43" s="67" t="n">
        <f aca="false">H44</f>
        <v>4981.3</v>
      </c>
      <c r="I43" s="67" t="n">
        <f aca="false">H43/G43*100</f>
        <v>99.9959851450366</v>
      </c>
      <c r="J43" s="41"/>
    </row>
    <row r="44" s="75" customFormat="true" ht="31.2" hidden="false" customHeight="false" outlineLevel="0" collapsed="false">
      <c r="A44" s="54"/>
      <c r="B44" s="74" t="n">
        <v>7090400</v>
      </c>
      <c r="C44" s="54" t="s">
        <v>38</v>
      </c>
      <c r="D44" s="54" t="s">
        <v>60</v>
      </c>
      <c r="E44" s="54"/>
      <c r="F44" s="55" t="s">
        <v>61</v>
      </c>
      <c r="G44" s="67" t="n">
        <f aca="false">G45</f>
        <v>4981.5</v>
      </c>
      <c r="H44" s="67" t="n">
        <f aca="false">H45</f>
        <v>4981.3</v>
      </c>
      <c r="I44" s="67" t="n">
        <f aca="false">H44/G44*100</f>
        <v>99.9959851450366</v>
      </c>
      <c r="J44" s="41"/>
    </row>
    <row r="45" s="75" customFormat="true" ht="46.8" hidden="false" customHeight="false" outlineLevel="0" collapsed="false">
      <c r="A45" s="54"/>
      <c r="B45" s="74" t="n">
        <v>7090400</v>
      </c>
      <c r="C45" s="54" t="s">
        <v>38</v>
      </c>
      <c r="D45" s="54" t="s">
        <v>60</v>
      </c>
      <c r="E45" s="54" t="s">
        <v>57</v>
      </c>
      <c r="F45" s="55" t="s">
        <v>58</v>
      </c>
      <c r="G45" s="76" t="n">
        <v>4981.5</v>
      </c>
      <c r="H45" s="76" t="n">
        <v>4981.3</v>
      </c>
      <c r="I45" s="76" t="n">
        <f aca="false">H45/G45*100</f>
        <v>99.9959851450366</v>
      </c>
      <c r="J45" s="41"/>
    </row>
    <row r="46" s="75" customFormat="true" ht="15.6" hidden="false" customHeight="false" outlineLevel="0" collapsed="false">
      <c r="A46" s="54"/>
      <c r="B46" s="74" t="n">
        <v>7090500</v>
      </c>
      <c r="C46" s="54"/>
      <c r="D46" s="54"/>
      <c r="E46" s="54"/>
      <c r="F46" s="55" t="s">
        <v>62</v>
      </c>
      <c r="G46" s="67" t="n">
        <f aca="false">G47+G54</f>
        <v>99664.6</v>
      </c>
      <c r="H46" s="67" t="n">
        <f aca="false">H47+H54</f>
        <v>98502.5</v>
      </c>
      <c r="I46" s="67" t="n">
        <f aca="false">H46/G46*100</f>
        <v>98.8339891997761</v>
      </c>
      <c r="J46" s="41"/>
    </row>
    <row r="47" s="75" customFormat="true" ht="15.6" hidden="false" customHeight="false" outlineLevel="0" collapsed="false">
      <c r="A47" s="50"/>
      <c r="B47" s="74" t="n">
        <v>7090500</v>
      </c>
      <c r="C47" s="54" t="s">
        <v>38</v>
      </c>
      <c r="D47" s="54"/>
      <c r="E47" s="54"/>
      <c r="F47" s="55" t="s">
        <v>39</v>
      </c>
      <c r="G47" s="67" t="n">
        <f aca="false">G48+G52</f>
        <v>99661.6</v>
      </c>
      <c r="H47" s="67" t="n">
        <f aca="false">H48+H52</f>
        <v>98499.9</v>
      </c>
      <c r="I47" s="67" t="n">
        <f aca="false">H47/G47*100</f>
        <v>98.8343554588728</v>
      </c>
      <c r="J47" s="41"/>
    </row>
    <row r="48" s="75" customFormat="true" ht="31.2" hidden="false" customHeight="false" outlineLevel="0" collapsed="false">
      <c r="A48" s="50"/>
      <c r="B48" s="74" t="n">
        <v>7090500</v>
      </c>
      <c r="C48" s="54" t="s">
        <v>38</v>
      </c>
      <c r="D48" s="54" t="s">
        <v>40</v>
      </c>
      <c r="E48" s="54"/>
      <c r="F48" s="55" t="s">
        <v>41</v>
      </c>
      <c r="G48" s="77" t="n">
        <f aca="false">G49+G50+G51</f>
        <v>78696.1</v>
      </c>
      <c r="H48" s="77" t="n">
        <f aca="false">H49+H50+H51</f>
        <v>77556.8</v>
      </c>
      <c r="I48" s="77" t="n">
        <f aca="false">H48/G48*100</f>
        <v>98.5522789566446</v>
      </c>
      <c r="J48" s="41"/>
    </row>
    <row r="49" customFormat="false" ht="46.8" hidden="false" customHeight="false" outlineLevel="0" collapsed="false">
      <c r="A49" s="50"/>
      <c r="B49" s="74" t="n">
        <v>7090500</v>
      </c>
      <c r="C49" s="54" t="s">
        <v>38</v>
      </c>
      <c r="D49" s="54" t="s">
        <v>40</v>
      </c>
      <c r="E49" s="54" t="s">
        <v>57</v>
      </c>
      <c r="F49" s="55" t="s">
        <v>58</v>
      </c>
      <c r="G49" s="53" t="n">
        <v>60129.9</v>
      </c>
      <c r="H49" s="53" t="n">
        <v>60070.6</v>
      </c>
      <c r="I49" s="53" t="n">
        <f aca="false">H49/G49*100</f>
        <v>99.90138017858</v>
      </c>
    </row>
    <row r="50" customFormat="false" ht="15.6" hidden="false" customHeight="false" outlineLevel="0" collapsed="false">
      <c r="A50" s="50"/>
      <c r="B50" s="74" t="n">
        <v>7090500</v>
      </c>
      <c r="C50" s="54" t="s">
        <v>38</v>
      </c>
      <c r="D50" s="54" t="s">
        <v>40</v>
      </c>
      <c r="E50" s="54" t="s">
        <v>33</v>
      </c>
      <c r="F50" s="55" t="s">
        <v>34</v>
      </c>
      <c r="G50" s="53" t="n">
        <v>18524.5</v>
      </c>
      <c r="H50" s="53" t="n">
        <v>17444.6</v>
      </c>
      <c r="I50" s="53" t="n">
        <f aca="false">H50/G50*100</f>
        <v>94.1704229533861</v>
      </c>
    </row>
    <row r="51" customFormat="false" ht="15.6" hidden="false" customHeight="false" outlineLevel="0" collapsed="false">
      <c r="A51" s="50"/>
      <c r="B51" s="74" t="n">
        <v>7090500</v>
      </c>
      <c r="C51" s="54" t="s">
        <v>38</v>
      </c>
      <c r="D51" s="54" t="s">
        <v>40</v>
      </c>
      <c r="E51" s="54" t="s">
        <v>49</v>
      </c>
      <c r="F51" s="55" t="s">
        <v>50</v>
      </c>
      <c r="G51" s="53" t="n">
        <v>41.7</v>
      </c>
      <c r="H51" s="53" t="n">
        <v>41.6</v>
      </c>
      <c r="I51" s="53" t="n">
        <f aca="false">H51/G51*100</f>
        <v>99.7601918465228</v>
      </c>
    </row>
    <row r="52" customFormat="false" ht="31.2" hidden="false" customHeight="false" outlineLevel="0" collapsed="false">
      <c r="A52" s="50"/>
      <c r="B52" s="74" t="n">
        <v>7090500</v>
      </c>
      <c r="C52" s="54" t="s">
        <v>38</v>
      </c>
      <c r="D52" s="54" t="s">
        <v>60</v>
      </c>
      <c r="E52" s="54"/>
      <c r="F52" s="55" t="s">
        <v>61</v>
      </c>
      <c r="G52" s="77" t="n">
        <f aca="false">G53</f>
        <v>20965.5</v>
      </c>
      <c r="H52" s="77" t="n">
        <f aca="false">H53</f>
        <v>20943.1</v>
      </c>
      <c r="I52" s="77" t="n">
        <f aca="false">H52/G52*100</f>
        <v>99.8931578068732</v>
      </c>
    </row>
    <row r="53" customFormat="false" ht="46.8" hidden="false" customHeight="false" outlineLevel="0" collapsed="false">
      <c r="A53" s="50"/>
      <c r="B53" s="74" t="n">
        <v>7090500</v>
      </c>
      <c r="C53" s="54" t="s">
        <v>38</v>
      </c>
      <c r="D53" s="54" t="s">
        <v>60</v>
      </c>
      <c r="E53" s="54" t="s">
        <v>57</v>
      </c>
      <c r="F53" s="55" t="s">
        <v>58</v>
      </c>
      <c r="G53" s="53" t="n">
        <v>20965.5</v>
      </c>
      <c r="H53" s="53" t="n">
        <v>20943.1</v>
      </c>
      <c r="I53" s="53" t="n">
        <f aca="false">H53/G53*100</f>
        <v>99.8931578068732</v>
      </c>
    </row>
    <row r="54" customFormat="false" ht="15.6" hidden="false" customHeight="false" outlineLevel="0" collapsed="false">
      <c r="A54" s="50"/>
      <c r="B54" s="74" t="n">
        <v>7090500</v>
      </c>
      <c r="C54" s="54" t="s">
        <v>31</v>
      </c>
      <c r="D54" s="54"/>
      <c r="E54" s="54"/>
      <c r="F54" s="55" t="s">
        <v>63</v>
      </c>
      <c r="G54" s="53" t="n">
        <f aca="false">G55</f>
        <v>3</v>
      </c>
      <c r="H54" s="53" t="n">
        <f aca="false">H55</f>
        <v>2.6</v>
      </c>
      <c r="I54" s="53" t="n">
        <f aca="false">H54/G54*100</f>
        <v>86.6666666666667</v>
      </c>
    </row>
    <row r="55" customFormat="false" ht="15.6" hidden="false" customHeight="false" outlineLevel="0" collapsed="false">
      <c r="A55" s="50"/>
      <c r="B55" s="74" t="n">
        <v>7090500</v>
      </c>
      <c r="C55" s="54" t="s">
        <v>31</v>
      </c>
      <c r="D55" s="54" t="s">
        <v>29</v>
      </c>
      <c r="E55" s="54"/>
      <c r="F55" s="55" t="s">
        <v>64</v>
      </c>
      <c r="G55" s="53" t="n">
        <f aca="false">G56</f>
        <v>3</v>
      </c>
      <c r="H55" s="53" t="n">
        <f aca="false">H56</f>
        <v>2.6</v>
      </c>
      <c r="I55" s="53" t="n">
        <f aca="false">H55/G55*100</f>
        <v>86.6666666666667</v>
      </c>
    </row>
    <row r="56" customFormat="false" ht="46.8" hidden="false" customHeight="false" outlineLevel="0" collapsed="false">
      <c r="A56" s="50"/>
      <c r="B56" s="74" t="n">
        <v>7090500</v>
      </c>
      <c r="C56" s="54" t="s">
        <v>31</v>
      </c>
      <c r="D56" s="54" t="s">
        <v>29</v>
      </c>
      <c r="E56" s="54" t="s">
        <v>57</v>
      </c>
      <c r="F56" s="55" t="s">
        <v>58</v>
      </c>
      <c r="G56" s="53" t="n">
        <v>3</v>
      </c>
      <c r="H56" s="53" t="n">
        <v>2.6</v>
      </c>
      <c r="I56" s="53" t="n">
        <f aca="false">H56/G56*100</f>
        <v>86.6666666666667</v>
      </c>
    </row>
    <row r="57" s="75" customFormat="true" ht="15.6" hidden="false" customHeight="false" outlineLevel="0" collapsed="false">
      <c r="A57" s="50"/>
      <c r="B57" s="74" t="n">
        <v>7090600</v>
      </c>
      <c r="C57" s="54" t="s">
        <v>38</v>
      </c>
      <c r="D57" s="54" t="s">
        <v>40</v>
      </c>
      <c r="E57" s="54"/>
      <c r="F57" s="55" t="s">
        <v>65</v>
      </c>
      <c r="G57" s="68" t="n">
        <f aca="false">G58</f>
        <v>3224</v>
      </c>
      <c r="H57" s="68" t="n">
        <f aca="false">H58</f>
        <v>3223.7</v>
      </c>
      <c r="I57" s="68" t="n">
        <f aca="false">H57/G57*100</f>
        <v>99.9906947890819</v>
      </c>
      <c r="J57" s="41"/>
    </row>
    <row r="58" s="75" customFormat="true" ht="15.6" hidden="false" customHeight="false" outlineLevel="0" collapsed="false">
      <c r="A58" s="50"/>
      <c r="B58" s="74" t="n">
        <v>7090600</v>
      </c>
      <c r="C58" s="54" t="s">
        <v>38</v>
      </c>
      <c r="D58" s="54"/>
      <c r="E58" s="54"/>
      <c r="F58" s="55" t="s">
        <v>39</v>
      </c>
      <c r="G58" s="68" t="n">
        <f aca="false">G59</f>
        <v>3224</v>
      </c>
      <c r="H58" s="68" t="n">
        <f aca="false">H59</f>
        <v>3223.7</v>
      </c>
      <c r="I58" s="68" t="n">
        <f aca="false">H58/G58*100</f>
        <v>99.9906947890819</v>
      </c>
      <c r="J58" s="41"/>
    </row>
    <row r="59" s="75" customFormat="true" ht="31.2" hidden="false" customHeight="false" outlineLevel="0" collapsed="false">
      <c r="A59" s="50"/>
      <c r="B59" s="74" t="n">
        <v>7090600</v>
      </c>
      <c r="C59" s="54" t="s">
        <v>38</v>
      </c>
      <c r="D59" s="54" t="s">
        <v>40</v>
      </c>
      <c r="E59" s="54"/>
      <c r="F59" s="55" t="s">
        <v>41</v>
      </c>
      <c r="G59" s="68" t="n">
        <f aca="false">G60</f>
        <v>3224</v>
      </c>
      <c r="H59" s="68" t="n">
        <f aca="false">H60</f>
        <v>3223.7</v>
      </c>
      <c r="I59" s="68" t="n">
        <f aca="false">H59/G59*100</f>
        <v>99.9906947890819</v>
      </c>
      <c r="J59" s="41"/>
    </row>
    <row r="60" customFormat="false" ht="46.8" hidden="false" customHeight="false" outlineLevel="0" collapsed="false">
      <c r="A60" s="50"/>
      <c r="B60" s="74" t="n">
        <v>7090600</v>
      </c>
      <c r="C60" s="54" t="s">
        <v>38</v>
      </c>
      <c r="D60" s="54" t="s">
        <v>40</v>
      </c>
      <c r="E60" s="54" t="s">
        <v>57</v>
      </c>
      <c r="F60" s="55" t="s">
        <v>58</v>
      </c>
      <c r="G60" s="68" t="n">
        <v>3224</v>
      </c>
      <c r="H60" s="68" t="n">
        <v>3223.7</v>
      </c>
      <c r="I60" s="68" t="n">
        <f aca="false">H60/G60*100</f>
        <v>99.9906947890819</v>
      </c>
    </row>
    <row r="61" s="42" customFormat="true" ht="15.6" hidden="false" customHeight="false" outlineLevel="0" collapsed="false">
      <c r="A61" s="78" t="s">
        <v>66</v>
      </c>
      <c r="B61" s="79"/>
      <c r="C61" s="78"/>
      <c r="D61" s="78"/>
      <c r="E61" s="78"/>
      <c r="F61" s="80" t="s">
        <v>67</v>
      </c>
      <c r="G61" s="40" t="n">
        <f aca="false">G106+G119+G62</f>
        <v>441131.5</v>
      </c>
      <c r="H61" s="40" t="n">
        <f aca="false">H106+H119+H62</f>
        <v>421172.2</v>
      </c>
      <c r="I61" s="40" t="n">
        <f aca="false">H61/G61*100</f>
        <v>95.4754307955791</v>
      </c>
      <c r="J61" s="41"/>
      <c r="K61" s="81"/>
    </row>
    <row r="62" customFormat="false" ht="31.2" hidden="false" customHeight="false" outlineLevel="0" collapsed="false">
      <c r="A62" s="82"/>
      <c r="B62" s="44" t="n">
        <v>400000</v>
      </c>
      <c r="C62" s="82"/>
      <c r="D62" s="82"/>
      <c r="E62" s="45"/>
      <c r="F62" s="46" t="s">
        <v>68</v>
      </c>
      <c r="G62" s="47" t="n">
        <f aca="false">G63+G101</f>
        <v>71558.4</v>
      </c>
      <c r="H62" s="47" t="n">
        <f aca="false">H63+H101</f>
        <v>70487.8</v>
      </c>
      <c r="I62" s="47" t="n">
        <f aca="false">H62/G62*100</f>
        <v>98.5038793488955</v>
      </c>
    </row>
    <row r="63" customFormat="false" ht="31.2" hidden="false" customHeight="false" outlineLevel="0" collapsed="false">
      <c r="A63" s="56"/>
      <c r="B63" s="57" t="n">
        <v>410000</v>
      </c>
      <c r="C63" s="56"/>
      <c r="D63" s="56"/>
      <c r="E63" s="58"/>
      <c r="F63" s="69" t="s">
        <v>69</v>
      </c>
      <c r="G63" s="60" t="n">
        <f aca="false">G64+G68+G92+G97</f>
        <v>71483</v>
      </c>
      <c r="H63" s="60" t="n">
        <f aca="false">H64+H68+H92+H97</f>
        <v>70412.4</v>
      </c>
      <c r="I63" s="60" t="n">
        <f aca="false">H63/G63*100</f>
        <v>98.5023012464502</v>
      </c>
    </row>
    <row r="64" customFormat="false" ht="31.2" hidden="false" customHeight="false" outlineLevel="0" collapsed="false">
      <c r="A64" s="50"/>
      <c r="B64" s="51" t="n">
        <v>410100</v>
      </c>
      <c r="C64" s="83"/>
      <c r="D64" s="83"/>
      <c r="E64" s="50"/>
      <c r="F64" s="55" t="s">
        <v>70</v>
      </c>
      <c r="G64" s="53" t="n">
        <f aca="false">G65</f>
        <v>5350</v>
      </c>
      <c r="H64" s="53" t="n">
        <f aca="false">H65</f>
        <v>4869.1</v>
      </c>
      <c r="I64" s="53" t="n">
        <f aca="false">H64/G64*100</f>
        <v>91.011214953271</v>
      </c>
    </row>
    <row r="65" customFormat="false" ht="15.6" hidden="false" customHeight="false" outlineLevel="0" collapsed="false">
      <c r="A65" s="50"/>
      <c r="B65" s="51" t="n">
        <v>410100</v>
      </c>
      <c r="C65" s="83" t="s">
        <v>31</v>
      </c>
      <c r="D65" s="83"/>
      <c r="E65" s="50"/>
      <c r="F65" s="55" t="s">
        <v>63</v>
      </c>
      <c r="G65" s="53" t="n">
        <f aca="false">G66</f>
        <v>5350</v>
      </c>
      <c r="H65" s="53" t="n">
        <f aca="false">H66</f>
        <v>4869.1</v>
      </c>
      <c r="I65" s="53" t="n">
        <f aca="false">H65/G65*100</f>
        <v>91.011214953271</v>
      </c>
    </row>
    <row r="66" customFormat="false" ht="15.6" hidden="false" customHeight="false" outlineLevel="0" collapsed="false">
      <c r="A66" s="50"/>
      <c r="B66" s="51" t="n">
        <v>410100</v>
      </c>
      <c r="C66" s="83" t="s">
        <v>31</v>
      </c>
      <c r="D66" s="83" t="s">
        <v>40</v>
      </c>
      <c r="E66" s="50"/>
      <c r="F66" s="55" t="s">
        <v>71</v>
      </c>
      <c r="G66" s="53" t="n">
        <f aca="false">G67</f>
        <v>5350</v>
      </c>
      <c r="H66" s="53" t="n">
        <f aca="false">H67</f>
        <v>4869.1</v>
      </c>
      <c r="I66" s="53" t="n">
        <f aca="false">H66/G66*100</f>
        <v>91.011214953271</v>
      </c>
    </row>
    <row r="67" customFormat="false" ht="15.6" hidden="false" customHeight="false" outlineLevel="0" collapsed="false">
      <c r="A67" s="50"/>
      <c r="B67" s="51" t="n">
        <v>410100</v>
      </c>
      <c r="C67" s="83" t="s">
        <v>31</v>
      </c>
      <c r="D67" s="83" t="s">
        <v>40</v>
      </c>
      <c r="E67" s="50" t="s">
        <v>72</v>
      </c>
      <c r="F67" s="55" t="s">
        <v>73</v>
      </c>
      <c r="G67" s="53" t="n">
        <v>5350</v>
      </c>
      <c r="H67" s="53" t="n">
        <v>4869.1</v>
      </c>
      <c r="I67" s="53" t="n">
        <f aca="false">H67/G67*100</f>
        <v>91.011214953271</v>
      </c>
    </row>
    <row r="68" customFormat="false" ht="31.2" hidden="false" customHeight="false" outlineLevel="0" collapsed="false">
      <c r="A68" s="50"/>
      <c r="B68" s="51" t="n">
        <v>410200</v>
      </c>
      <c r="C68" s="83"/>
      <c r="D68" s="83"/>
      <c r="E68" s="50"/>
      <c r="F68" s="55" t="s">
        <v>74</v>
      </c>
      <c r="G68" s="53" t="n">
        <f aca="false">G69+G74+G78+G82+G87+G72</f>
        <v>62283</v>
      </c>
      <c r="H68" s="53" t="n">
        <f aca="false">H69+H74+H78+H82+H87+H72</f>
        <v>61913.3</v>
      </c>
      <c r="I68" s="53" t="n">
        <f aca="false">H68/G68*100</f>
        <v>99.4064190870703</v>
      </c>
    </row>
    <row r="69" customFormat="false" ht="15.6" hidden="false" customHeight="false" outlineLevel="0" collapsed="false">
      <c r="A69" s="50"/>
      <c r="B69" s="51" t="n">
        <v>410200</v>
      </c>
      <c r="C69" s="83" t="s">
        <v>31</v>
      </c>
      <c r="D69" s="83"/>
      <c r="E69" s="50"/>
      <c r="F69" s="55" t="s">
        <v>63</v>
      </c>
      <c r="G69" s="53" t="n">
        <f aca="false">G70</f>
        <v>39328.5</v>
      </c>
      <c r="H69" s="53" t="n">
        <f aca="false">H70</f>
        <v>39129.6</v>
      </c>
      <c r="I69" s="53" t="n">
        <f aca="false">H69/G69*100</f>
        <v>99.4942598878676</v>
      </c>
    </row>
    <row r="70" s="7" customFormat="true" ht="15.6" hidden="false" customHeight="false" outlineLevel="0" collapsed="false">
      <c r="A70" s="50"/>
      <c r="B70" s="51" t="n">
        <v>410200</v>
      </c>
      <c r="C70" s="83" t="s">
        <v>31</v>
      </c>
      <c r="D70" s="83" t="s">
        <v>38</v>
      </c>
      <c r="E70" s="50"/>
      <c r="F70" s="55" t="s">
        <v>75</v>
      </c>
      <c r="G70" s="53" t="n">
        <f aca="false">G71</f>
        <v>39328.5</v>
      </c>
      <c r="H70" s="53" t="n">
        <f aca="false">H71</f>
        <v>39129.6</v>
      </c>
      <c r="I70" s="53" t="n">
        <f aca="false">H70/G70*100</f>
        <v>99.4942598878676</v>
      </c>
      <c r="K70" s="5"/>
      <c r="L70" s="5"/>
    </row>
    <row r="71" s="7" customFormat="true" ht="15.6" hidden="false" customHeight="false" outlineLevel="0" collapsed="false">
      <c r="A71" s="50"/>
      <c r="B71" s="51" t="n">
        <v>410200</v>
      </c>
      <c r="C71" s="83" t="s">
        <v>31</v>
      </c>
      <c r="D71" s="83" t="s">
        <v>38</v>
      </c>
      <c r="E71" s="50" t="s">
        <v>72</v>
      </c>
      <c r="F71" s="55" t="s">
        <v>73</v>
      </c>
      <c r="G71" s="70" t="n">
        <v>39328.5</v>
      </c>
      <c r="H71" s="70" t="n">
        <v>39129.6</v>
      </c>
      <c r="I71" s="70" t="n">
        <f aca="false">H71/G71*100</f>
        <v>99.4942598878676</v>
      </c>
      <c r="K71" s="5"/>
      <c r="L71" s="5"/>
    </row>
    <row r="72" s="7" customFormat="true" ht="15.6" hidden="false" customHeight="false" outlineLevel="0" collapsed="false">
      <c r="A72" s="50"/>
      <c r="B72" s="51" t="n">
        <v>410200</v>
      </c>
      <c r="C72" s="83" t="s">
        <v>31</v>
      </c>
      <c r="D72" s="83" t="s">
        <v>40</v>
      </c>
      <c r="E72" s="50"/>
      <c r="F72" s="55" t="s">
        <v>71</v>
      </c>
      <c r="G72" s="53" t="n">
        <f aca="false">G73</f>
        <v>16698</v>
      </c>
      <c r="H72" s="53" t="n">
        <f aca="false">H73</f>
        <v>16539</v>
      </c>
      <c r="I72" s="53" t="n">
        <f aca="false">H72/G72*100</f>
        <v>99.0477901545095</v>
      </c>
    </row>
    <row r="73" s="7" customFormat="true" ht="15.6" hidden="false" customHeight="false" outlineLevel="0" collapsed="false">
      <c r="A73" s="50"/>
      <c r="B73" s="51" t="n">
        <v>410200</v>
      </c>
      <c r="C73" s="83" t="s">
        <v>31</v>
      </c>
      <c r="D73" s="83" t="s">
        <v>40</v>
      </c>
      <c r="E73" s="50" t="s">
        <v>72</v>
      </c>
      <c r="F73" s="55" t="s">
        <v>73</v>
      </c>
      <c r="G73" s="53" t="n">
        <v>16698</v>
      </c>
      <c r="H73" s="53" t="n">
        <v>16539</v>
      </c>
      <c r="I73" s="53" t="n">
        <f aca="false">H73/G73*100</f>
        <v>99.0477901545095</v>
      </c>
    </row>
    <row r="74" s="7" customFormat="true" ht="31.2" hidden="false" customHeight="false" outlineLevel="0" collapsed="false">
      <c r="A74" s="50"/>
      <c r="B74" s="51" t="n">
        <v>410210</v>
      </c>
      <c r="C74" s="83"/>
      <c r="D74" s="83"/>
      <c r="E74" s="50"/>
      <c r="F74" s="55" t="s">
        <v>76</v>
      </c>
      <c r="G74" s="53" t="n">
        <f aca="false">G75</f>
        <v>462</v>
      </c>
      <c r="H74" s="53" t="n">
        <f aca="false">H75</f>
        <v>462</v>
      </c>
      <c r="I74" s="53" t="n">
        <f aca="false">H74/G74*100</f>
        <v>100</v>
      </c>
    </row>
    <row r="75" s="7" customFormat="true" ht="15.6" hidden="false" customHeight="false" outlineLevel="0" collapsed="false">
      <c r="A75" s="50"/>
      <c r="B75" s="51" t="n">
        <v>410210</v>
      </c>
      <c r="C75" s="83" t="s">
        <v>31</v>
      </c>
      <c r="D75" s="83"/>
      <c r="E75" s="50"/>
      <c r="F75" s="55" t="s">
        <v>63</v>
      </c>
      <c r="G75" s="53" t="n">
        <f aca="false">G76</f>
        <v>462</v>
      </c>
      <c r="H75" s="53" t="n">
        <f aca="false">H76</f>
        <v>462</v>
      </c>
      <c r="I75" s="53" t="n">
        <f aca="false">H75/G75*100</f>
        <v>100</v>
      </c>
    </row>
    <row r="76" s="7" customFormat="true" ht="15.6" hidden="false" customHeight="false" outlineLevel="0" collapsed="false">
      <c r="A76" s="50"/>
      <c r="B76" s="51" t="n">
        <v>410210</v>
      </c>
      <c r="C76" s="83" t="s">
        <v>31</v>
      </c>
      <c r="D76" s="83" t="s">
        <v>40</v>
      </c>
      <c r="E76" s="50"/>
      <c r="F76" s="55" t="s">
        <v>71</v>
      </c>
      <c r="G76" s="53" t="n">
        <f aca="false">G77</f>
        <v>462</v>
      </c>
      <c r="H76" s="53" t="n">
        <f aca="false">H77</f>
        <v>462</v>
      </c>
      <c r="I76" s="53" t="n">
        <f aca="false">H76/G76*100</f>
        <v>100</v>
      </c>
    </row>
    <row r="77" s="7" customFormat="true" ht="15.6" hidden="false" customHeight="false" outlineLevel="0" collapsed="false">
      <c r="A77" s="50"/>
      <c r="B77" s="51" t="n">
        <v>410210</v>
      </c>
      <c r="C77" s="83" t="s">
        <v>31</v>
      </c>
      <c r="D77" s="83" t="s">
        <v>40</v>
      </c>
      <c r="E77" s="50" t="s">
        <v>72</v>
      </c>
      <c r="F77" s="55" t="s">
        <v>73</v>
      </c>
      <c r="G77" s="70" t="n">
        <v>462</v>
      </c>
      <c r="H77" s="70" t="n">
        <v>462</v>
      </c>
      <c r="I77" s="70" t="n">
        <f aca="false">H77/G77*100</f>
        <v>100</v>
      </c>
    </row>
    <row r="78" s="7" customFormat="true" ht="31.2" hidden="false" customHeight="false" outlineLevel="0" collapsed="false">
      <c r="A78" s="50"/>
      <c r="B78" s="51" t="n">
        <v>410220</v>
      </c>
      <c r="C78" s="83"/>
      <c r="D78" s="83"/>
      <c r="E78" s="50"/>
      <c r="F78" s="55" t="s">
        <v>77</v>
      </c>
      <c r="G78" s="53" t="n">
        <f aca="false">G79</f>
        <v>302</v>
      </c>
      <c r="H78" s="53" t="n">
        <f aca="false">H79</f>
        <v>300.4</v>
      </c>
      <c r="I78" s="53" t="n">
        <f aca="false">H78/G78*100</f>
        <v>99.4701986754967</v>
      </c>
    </row>
    <row r="79" s="7" customFormat="true" ht="15.6" hidden="false" customHeight="false" outlineLevel="0" collapsed="false">
      <c r="A79" s="50"/>
      <c r="B79" s="51" t="n">
        <v>410220</v>
      </c>
      <c r="C79" s="83" t="s">
        <v>31</v>
      </c>
      <c r="D79" s="83"/>
      <c r="E79" s="50"/>
      <c r="F79" s="55" t="s">
        <v>63</v>
      </c>
      <c r="G79" s="53" t="n">
        <f aca="false">G80</f>
        <v>302</v>
      </c>
      <c r="H79" s="53" t="n">
        <f aca="false">H80</f>
        <v>300.4</v>
      </c>
      <c r="I79" s="53" t="n">
        <f aca="false">H79/G79*100</f>
        <v>99.4701986754967</v>
      </c>
    </row>
    <row r="80" s="7" customFormat="true" ht="15.6" hidden="false" customHeight="false" outlineLevel="0" collapsed="false">
      <c r="A80" s="50"/>
      <c r="B80" s="51" t="n">
        <v>410220</v>
      </c>
      <c r="C80" s="83" t="s">
        <v>31</v>
      </c>
      <c r="D80" s="83" t="s">
        <v>40</v>
      </c>
      <c r="E80" s="50"/>
      <c r="F80" s="55" t="s">
        <v>71</v>
      </c>
      <c r="G80" s="53" t="n">
        <f aca="false">G81</f>
        <v>302</v>
      </c>
      <c r="H80" s="53" t="n">
        <f aca="false">H81</f>
        <v>300.4</v>
      </c>
      <c r="I80" s="53" t="n">
        <f aca="false">H80/G80*100</f>
        <v>99.4701986754967</v>
      </c>
    </row>
    <row r="81" s="7" customFormat="true" ht="15.6" hidden="false" customHeight="false" outlineLevel="0" collapsed="false">
      <c r="A81" s="50"/>
      <c r="B81" s="51" t="n">
        <v>410220</v>
      </c>
      <c r="C81" s="83" t="s">
        <v>31</v>
      </c>
      <c r="D81" s="83" t="s">
        <v>40</v>
      </c>
      <c r="E81" s="50" t="s">
        <v>72</v>
      </c>
      <c r="F81" s="55" t="s">
        <v>73</v>
      </c>
      <c r="G81" s="70" t="n">
        <v>302</v>
      </c>
      <c r="H81" s="70" t="n">
        <v>300.4</v>
      </c>
      <c r="I81" s="70" t="n">
        <f aca="false">H81/G81*100</f>
        <v>99.4701986754967</v>
      </c>
      <c r="J81" s="61"/>
    </row>
    <row r="82" s="7" customFormat="true" ht="46.8" hidden="false" customHeight="false" outlineLevel="0" collapsed="false">
      <c r="A82" s="50"/>
      <c r="B82" s="51" t="n">
        <v>410230</v>
      </c>
      <c r="C82" s="83"/>
      <c r="D82" s="83"/>
      <c r="E82" s="50"/>
      <c r="F82" s="55" t="s">
        <v>78</v>
      </c>
      <c r="G82" s="53" t="n">
        <f aca="false">G83</f>
        <v>4374.9</v>
      </c>
      <c r="H82" s="53" t="n">
        <f aca="false">H83</f>
        <v>4367.3</v>
      </c>
      <c r="I82" s="53" t="n">
        <f aca="false">H82/G82*100</f>
        <v>99.8262817435827</v>
      </c>
    </row>
    <row r="83" s="7" customFormat="true" ht="15.6" hidden="false" customHeight="false" outlineLevel="0" collapsed="false">
      <c r="A83" s="50"/>
      <c r="B83" s="51" t="n">
        <v>410230</v>
      </c>
      <c r="C83" s="83" t="s">
        <v>31</v>
      </c>
      <c r="D83" s="83"/>
      <c r="E83" s="50"/>
      <c r="F83" s="55" t="s">
        <v>63</v>
      </c>
      <c r="G83" s="53" t="n">
        <f aca="false">G84</f>
        <v>4374.9</v>
      </c>
      <c r="H83" s="53" t="n">
        <f aca="false">H84</f>
        <v>4367.3</v>
      </c>
      <c r="I83" s="53" t="n">
        <f aca="false">H83/G83*100</f>
        <v>99.8262817435827</v>
      </c>
    </row>
    <row r="84" s="7" customFormat="true" ht="15.6" hidden="false" customHeight="false" outlineLevel="0" collapsed="false">
      <c r="A84" s="50"/>
      <c r="B84" s="51" t="n">
        <v>410230</v>
      </c>
      <c r="C84" s="83" t="s">
        <v>31</v>
      </c>
      <c r="D84" s="83" t="s">
        <v>40</v>
      </c>
      <c r="E84" s="50"/>
      <c r="F84" s="55" t="s">
        <v>71</v>
      </c>
      <c r="G84" s="53" t="n">
        <f aca="false">G86+G85</f>
        <v>4374.9</v>
      </c>
      <c r="H84" s="53" t="n">
        <f aca="false">H86+H85</f>
        <v>4367.3</v>
      </c>
      <c r="I84" s="53" t="n">
        <f aca="false">H84/G84*100</f>
        <v>99.8262817435827</v>
      </c>
    </row>
    <row r="85" s="7" customFormat="true" ht="15.6" hidden="false" customHeight="false" outlineLevel="0" collapsed="false">
      <c r="A85" s="50"/>
      <c r="B85" s="51" t="n">
        <v>410230</v>
      </c>
      <c r="C85" s="83" t="s">
        <v>31</v>
      </c>
      <c r="D85" s="83" t="s">
        <v>40</v>
      </c>
      <c r="E85" s="54" t="s">
        <v>33</v>
      </c>
      <c r="F85" s="66" t="s">
        <v>34</v>
      </c>
      <c r="G85" s="70" t="n">
        <v>41.4</v>
      </c>
      <c r="H85" s="70" t="n">
        <v>41.3</v>
      </c>
      <c r="I85" s="70" t="n">
        <f aca="false">H85/G85*100</f>
        <v>99.7584541062802</v>
      </c>
    </row>
    <row r="86" s="7" customFormat="true" ht="15.6" hidden="false" customHeight="false" outlineLevel="0" collapsed="false">
      <c r="A86" s="50"/>
      <c r="B86" s="51" t="n">
        <v>410230</v>
      </c>
      <c r="C86" s="83" t="s">
        <v>31</v>
      </c>
      <c r="D86" s="83" t="s">
        <v>40</v>
      </c>
      <c r="E86" s="50" t="s">
        <v>72</v>
      </c>
      <c r="F86" s="55" t="s">
        <v>73</v>
      </c>
      <c r="G86" s="70" t="n">
        <v>4333.5</v>
      </c>
      <c r="H86" s="70" t="n">
        <v>4326</v>
      </c>
      <c r="I86" s="70" t="n">
        <f aca="false">H86/G86*100</f>
        <v>99.8269297334718</v>
      </c>
    </row>
    <row r="87" s="7" customFormat="true" ht="62.4" hidden="false" customHeight="false" outlineLevel="0" collapsed="false">
      <c r="A87" s="50"/>
      <c r="B87" s="51" t="n">
        <v>410240</v>
      </c>
      <c r="C87" s="83"/>
      <c r="D87" s="83"/>
      <c r="E87" s="50"/>
      <c r="F87" s="55" t="s">
        <v>79</v>
      </c>
      <c r="G87" s="53" t="n">
        <f aca="false">G89</f>
        <v>1117.6</v>
      </c>
      <c r="H87" s="53" t="n">
        <f aca="false">H89</f>
        <v>1115</v>
      </c>
      <c r="I87" s="53" t="n">
        <f aca="false">H87/G87*100</f>
        <v>99.7673586256263</v>
      </c>
    </row>
    <row r="88" customFormat="false" ht="15.6" hidden="false" customHeight="false" outlineLevel="0" collapsed="false">
      <c r="A88" s="50"/>
      <c r="B88" s="51" t="n">
        <v>410240</v>
      </c>
      <c r="C88" s="83" t="s">
        <v>31</v>
      </c>
      <c r="D88" s="83"/>
      <c r="E88" s="50"/>
      <c r="F88" s="55" t="s">
        <v>63</v>
      </c>
      <c r="G88" s="53" t="n">
        <f aca="false">G89</f>
        <v>1117.6</v>
      </c>
      <c r="H88" s="53" t="n">
        <f aca="false">H89</f>
        <v>1115</v>
      </c>
      <c r="I88" s="53" t="n">
        <f aca="false">H88/G88*100</f>
        <v>99.7673586256263</v>
      </c>
    </row>
    <row r="89" customFormat="false" ht="15.6" hidden="false" customHeight="false" outlineLevel="0" collapsed="false">
      <c r="A89" s="50"/>
      <c r="B89" s="51" t="n">
        <v>410240</v>
      </c>
      <c r="C89" s="83" t="s">
        <v>31</v>
      </c>
      <c r="D89" s="83" t="s">
        <v>40</v>
      </c>
      <c r="E89" s="50"/>
      <c r="F89" s="55" t="s">
        <v>71</v>
      </c>
      <c r="G89" s="53" t="n">
        <f aca="false">G91+G90</f>
        <v>1117.6</v>
      </c>
      <c r="H89" s="53" t="n">
        <f aca="false">H91+H90</f>
        <v>1115</v>
      </c>
      <c r="I89" s="53" t="n">
        <f aca="false">H89/G89*100</f>
        <v>99.7673586256263</v>
      </c>
    </row>
    <row r="90" customFormat="false" ht="15.6" hidden="false" customHeight="false" outlineLevel="0" collapsed="false">
      <c r="A90" s="50"/>
      <c r="B90" s="51" t="n">
        <v>410240</v>
      </c>
      <c r="C90" s="83" t="s">
        <v>31</v>
      </c>
      <c r="D90" s="83" t="s">
        <v>40</v>
      </c>
      <c r="E90" s="54" t="s">
        <v>33</v>
      </c>
      <c r="F90" s="66" t="s">
        <v>34</v>
      </c>
      <c r="G90" s="53" t="n">
        <v>11.6</v>
      </c>
      <c r="H90" s="53" t="n">
        <v>11</v>
      </c>
      <c r="I90" s="53" t="n">
        <f aca="false">H90/G90*100</f>
        <v>94.8275862068966</v>
      </c>
    </row>
    <row r="91" customFormat="false" ht="15.6" hidden="false" customHeight="false" outlineLevel="0" collapsed="false">
      <c r="A91" s="50"/>
      <c r="B91" s="51" t="n">
        <v>410240</v>
      </c>
      <c r="C91" s="83" t="s">
        <v>31</v>
      </c>
      <c r="D91" s="83" t="s">
        <v>40</v>
      </c>
      <c r="E91" s="50" t="s">
        <v>72</v>
      </c>
      <c r="F91" s="55" t="s">
        <v>73</v>
      </c>
      <c r="G91" s="53" t="n">
        <v>1106</v>
      </c>
      <c r="H91" s="53" t="n">
        <v>1104</v>
      </c>
      <c r="I91" s="53" t="n">
        <f aca="false">H91/G91*100</f>
        <v>99.8191681735986</v>
      </c>
    </row>
    <row r="92" customFormat="false" ht="15.6" hidden="false" customHeight="false" outlineLevel="0" collapsed="false">
      <c r="A92" s="50"/>
      <c r="B92" s="51" t="n">
        <v>410300</v>
      </c>
      <c r="C92" s="83"/>
      <c r="D92" s="83"/>
      <c r="E92" s="50"/>
      <c r="F92" s="55" t="s">
        <v>80</v>
      </c>
      <c r="G92" s="53" t="n">
        <f aca="false">G93</f>
        <v>3850</v>
      </c>
      <c r="H92" s="53" t="n">
        <f aca="false">H93</f>
        <v>3630</v>
      </c>
      <c r="I92" s="53" t="n">
        <f aca="false">H92/G92*100</f>
        <v>94.2857142857143</v>
      </c>
    </row>
    <row r="93" customFormat="false" ht="15.6" hidden="false" customHeight="false" outlineLevel="0" collapsed="false">
      <c r="A93" s="50"/>
      <c r="B93" s="51" t="n">
        <v>410300</v>
      </c>
      <c r="C93" s="83" t="s">
        <v>31</v>
      </c>
      <c r="D93" s="83"/>
      <c r="E93" s="50"/>
      <c r="F93" s="55" t="s">
        <v>63</v>
      </c>
      <c r="G93" s="53" t="n">
        <f aca="false">G94</f>
        <v>3850</v>
      </c>
      <c r="H93" s="53" t="n">
        <f aca="false">H94</f>
        <v>3630</v>
      </c>
      <c r="I93" s="53" t="n">
        <f aca="false">H93/G93*100</f>
        <v>94.2857142857143</v>
      </c>
    </row>
    <row r="94" customFormat="false" ht="15.6" hidden="false" customHeight="false" outlineLevel="0" collapsed="false">
      <c r="A94" s="50"/>
      <c r="B94" s="51" t="n">
        <v>410300</v>
      </c>
      <c r="C94" s="83" t="s">
        <v>31</v>
      </c>
      <c r="D94" s="83" t="s">
        <v>40</v>
      </c>
      <c r="E94" s="50"/>
      <c r="F94" s="55" t="s">
        <v>71</v>
      </c>
      <c r="G94" s="53" t="n">
        <f aca="false">G95+G96</f>
        <v>3850</v>
      </c>
      <c r="H94" s="53" t="n">
        <f aca="false">H95+H96</f>
        <v>3630</v>
      </c>
      <c r="I94" s="53" t="n">
        <f aca="false">H94/G94*100</f>
        <v>94.2857142857143</v>
      </c>
    </row>
    <row r="95" s="62" customFormat="true" ht="15.6" hidden="false" customHeight="false" outlineLevel="0" collapsed="false">
      <c r="A95" s="50"/>
      <c r="B95" s="51" t="n">
        <v>410300</v>
      </c>
      <c r="C95" s="83" t="s">
        <v>31</v>
      </c>
      <c r="D95" s="83" t="s">
        <v>40</v>
      </c>
      <c r="E95" s="50" t="s">
        <v>72</v>
      </c>
      <c r="F95" s="55" t="s">
        <v>73</v>
      </c>
      <c r="G95" s="53" t="n">
        <v>100</v>
      </c>
      <c r="H95" s="53" t="n">
        <v>100</v>
      </c>
      <c r="I95" s="53" t="n">
        <f aca="false">H95/G95*100</f>
        <v>100</v>
      </c>
      <c r="J95" s="61"/>
    </row>
    <row r="96" customFormat="false" ht="31.2" hidden="false" customHeight="false" outlineLevel="0" collapsed="false">
      <c r="A96" s="50"/>
      <c r="B96" s="51" t="n">
        <v>410300</v>
      </c>
      <c r="C96" s="83" t="s">
        <v>31</v>
      </c>
      <c r="D96" s="83" t="s">
        <v>40</v>
      </c>
      <c r="E96" s="72" t="s">
        <v>81</v>
      </c>
      <c r="F96" s="73" t="s">
        <v>82</v>
      </c>
      <c r="G96" s="53" t="n">
        <v>3750</v>
      </c>
      <c r="H96" s="53" t="n">
        <v>3530</v>
      </c>
      <c r="I96" s="53" t="n">
        <f aca="false">H96/G96*100</f>
        <v>94.1333333333333</v>
      </c>
    </row>
    <row r="97" customFormat="false" ht="15.6" hidden="true" customHeight="false" outlineLevel="0" collapsed="false">
      <c r="A97" s="50"/>
      <c r="B97" s="51" t="n">
        <v>410400</v>
      </c>
      <c r="C97" s="83"/>
      <c r="D97" s="83"/>
      <c r="E97" s="50"/>
      <c r="F97" s="55" t="s">
        <v>83</v>
      </c>
      <c r="G97" s="53" t="n">
        <f aca="false">G98</f>
        <v>0</v>
      </c>
      <c r="H97" s="53" t="n">
        <f aca="false">H98</f>
        <v>0</v>
      </c>
      <c r="I97" s="53" t="e">
        <f aca="false">H97/G97*100</f>
        <v>#DIV/0!</v>
      </c>
    </row>
    <row r="98" customFormat="false" ht="15.6" hidden="true" customHeight="false" outlineLevel="0" collapsed="false">
      <c r="A98" s="50"/>
      <c r="B98" s="51" t="n">
        <v>410400</v>
      </c>
      <c r="C98" s="83" t="s">
        <v>31</v>
      </c>
      <c r="D98" s="83"/>
      <c r="E98" s="50"/>
      <c r="F98" s="55" t="s">
        <v>63</v>
      </c>
      <c r="G98" s="53" t="n">
        <f aca="false">G99</f>
        <v>0</v>
      </c>
      <c r="H98" s="53" t="n">
        <f aca="false">H99</f>
        <v>0</v>
      </c>
      <c r="I98" s="53" t="e">
        <f aca="false">H98/G98*100</f>
        <v>#DIV/0!</v>
      </c>
    </row>
    <row r="99" customFormat="false" ht="15.6" hidden="true" customHeight="false" outlineLevel="0" collapsed="false">
      <c r="A99" s="50"/>
      <c r="B99" s="51" t="n">
        <v>410400</v>
      </c>
      <c r="C99" s="83" t="s">
        <v>31</v>
      </c>
      <c r="D99" s="83" t="s">
        <v>40</v>
      </c>
      <c r="E99" s="50"/>
      <c r="F99" s="55" t="s">
        <v>71</v>
      </c>
      <c r="G99" s="53" t="n">
        <f aca="false">G100</f>
        <v>0</v>
      </c>
      <c r="H99" s="53" t="n">
        <f aca="false">H100</f>
        <v>0</v>
      </c>
      <c r="I99" s="53" t="e">
        <f aca="false">H99/G99*100</f>
        <v>#DIV/0!</v>
      </c>
    </row>
    <row r="100" customFormat="false" ht="15.6" hidden="true" customHeight="false" outlineLevel="0" collapsed="false">
      <c r="A100" s="50"/>
      <c r="B100" s="51" t="n">
        <v>410400</v>
      </c>
      <c r="C100" s="83" t="s">
        <v>31</v>
      </c>
      <c r="D100" s="83" t="s">
        <v>40</v>
      </c>
      <c r="E100" s="63" t="s">
        <v>72</v>
      </c>
      <c r="F100" s="84" t="s">
        <v>73</v>
      </c>
      <c r="G100" s="76" t="n">
        <f aca="false">15743.7-15743.7</f>
        <v>0</v>
      </c>
      <c r="H100" s="76" t="n">
        <f aca="false">15743.7-15743.7</f>
        <v>0</v>
      </c>
      <c r="I100" s="76" t="e">
        <f aca="false">H100/G100*100</f>
        <v>#DIV/0!</v>
      </c>
    </row>
    <row r="101" customFormat="false" ht="31.2" hidden="false" customHeight="false" outlineLevel="0" collapsed="false">
      <c r="A101" s="56"/>
      <c r="B101" s="57" t="n">
        <v>420000</v>
      </c>
      <c r="C101" s="56"/>
      <c r="D101" s="56"/>
      <c r="E101" s="58"/>
      <c r="F101" s="69" t="s">
        <v>84</v>
      </c>
      <c r="G101" s="60" t="n">
        <f aca="false">G102</f>
        <v>75.4</v>
      </c>
      <c r="H101" s="60" t="n">
        <f aca="false">H102</f>
        <v>75.4</v>
      </c>
      <c r="I101" s="60" t="n">
        <f aca="false">H101/G101*100</f>
        <v>100</v>
      </c>
    </row>
    <row r="102" customFormat="false" ht="15.6" hidden="false" customHeight="false" outlineLevel="0" collapsed="false">
      <c r="A102" s="50"/>
      <c r="B102" s="51" t="n">
        <v>420200</v>
      </c>
      <c r="C102" s="83"/>
      <c r="D102" s="83"/>
      <c r="E102" s="72"/>
      <c r="F102" s="55" t="s">
        <v>85</v>
      </c>
      <c r="G102" s="70" t="n">
        <f aca="false">G103</f>
        <v>75.4</v>
      </c>
      <c r="H102" s="70" t="n">
        <f aca="false">H103</f>
        <v>75.4</v>
      </c>
      <c r="I102" s="70" t="n">
        <f aca="false">H102/G102*100</f>
        <v>100</v>
      </c>
    </row>
    <row r="103" customFormat="false" ht="15.6" hidden="false" customHeight="false" outlineLevel="0" collapsed="false">
      <c r="A103" s="50"/>
      <c r="B103" s="51" t="n">
        <v>420200</v>
      </c>
      <c r="C103" s="83" t="s">
        <v>31</v>
      </c>
      <c r="D103" s="83"/>
      <c r="E103" s="50"/>
      <c r="F103" s="55" t="s">
        <v>63</v>
      </c>
      <c r="G103" s="70" t="n">
        <f aca="false">G104</f>
        <v>75.4</v>
      </c>
      <c r="H103" s="70" t="n">
        <f aca="false">H104</f>
        <v>75.4</v>
      </c>
      <c r="I103" s="70" t="n">
        <f aca="false">H103/G103*100</f>
        <v>100</v>
      </c>
    </row>
    <row r="104" customFormat="false" ht="15.6" hidden="false" customHeight="false" outlineLevel="0" collapsed="false">
      <c r="A104" s="50"/>
      <c r="B104" s="51" t="n">
        <v>420200</v>
      </c>
      <c r="C104" s="83" t="s">
        <v>31</v>
      </c>
      <c r="D104" s="83" t="s">
        <v>40</v>
      </c>
      <c r="E104" s="50"/>
      <c r="F104" s="55" t="s">
        <v>71</v>
      </c>
      <c r="G104" s="70" t="n">
        <f aca="false">G105</f>
        <v>75.4</v>
      </c>
      <c r="H104" s="70" t="n">
        <f aca="false">H105</f>
        <v>75.4</v>
      </c>
      <c r="I104" s="70" t="n">
        <f aca="false">H104/G104*100</f>
        <v>100</v>
      </c>
    </row>
    <row r="105" s="49" customFormat="true" ht="15.6" hidden="false" customHeight="false" outlineLevel="0" collapsed="false">
      <c r="A105" s="50"/>
      <c r="B105" s="51" t="n">
        <v>420200</v>
      </c>
      <c r="C105" s="83" t="s">
        <v>31</v>
      </c>
      <c r="D105" s="83" t="s">
        <v>40</v>
      </c>
      <c r="E105" s="50" t="s">
        <v>72</v>
      </c>
      <c r="F105" s="55" t="s">
        <v>73</v>
      </c>
      <c r="G105" s="70" t="n">
        <v>75.4</v>
      </c>
      <c r="H105" s="70" t="n">
        <v>75.4</v>
      </c>
      <c r="I105" s="70" t="n">
        <f aca="false">H105/G105*100</f>
        <v>100</v>
      </c>
      <c r="J105" s="48"/>
    </row>
    <row r="106" s="49" customFormat="true" ht="31.2" hidden="false" customHeight="false" outlineLevel="0" collapsed="false">
      <c r="A106" s="82"/>
      <c r="B106" s="44" t="n">
        <v>1100000</v>
      </c>
      <c r="C106" s="82"/>
      <c r="D106" s="82"/>
      <c r="E106" s="45"/>
      <c r="F106" s="46" t="s">
        <v>27</v>
      </c>
      <c r="G106" s="47" t="n">
        <f aca="false">G107+G111+G115</f>
        <v>12956.1</v>
      </c>
      <c r="H106" s="47" t="n">
        <f aca="false">H107+H111+H115</f>
        <v>11933.7</v>
      </c>
      <c r="I106" s="47" t="n">
        <f aca="false">H106/G106*100</f>
        <v>92.1087364253132</v>
      </c>
      <c r="J106" s="48"/>
    </row>
    <row r="107" customFormat="false" ht="31.2" hidden="false" customHeight="false" outlineLevel="0" collapsed="false">
      <c r="A107" s="50"/>
      <c r="B107" s="51" t="n">
        <v>1100100</v>
      </c>
      <c r="C107" s="50"/>
      <c r="D107" s="50"/>
      <c r="E107" s="50"/>
      <c r="F107" s="52" t="s">
        <v>86</v>
      </c>
      <c r="G107" s="53" t="n">
        <f aca="false">G108</f>
        <v>4201.9</v>
      </c>
      <c r="H107" s="53" t="n">
        <f aca="false">H108</f>
        <v>3634.8</v>
      </c>
      <c r="I107" s="53" t="n">
        <f aca="false">H107/G107*100</f>
        <v>86.5037245055808</v>
      </c>
    </row>
    <row r="108" customFormat="false" ht="15.6" hidden="false" customHeight="false" outlineLevel="0" collapsed="false">
      <c r="A108" s="50"/>
      <c r="B108" s="51" t="n">
        <v>1100100</v>
      </c>
      <c r="C108" s="50" t="s">
        <v>29</v>
      </c>
      <c r="D108" s="50"/>
      <c r="E108" s="50"/>
      <c r="F108" s="73" t="s">
        <v>30</v>
      </c>
      <c r="G108" s="53" t="n">
        <f aca="false">G109</f>
        <v>4201.9</v>
      </c>
      <c r="H108" s="53" t="n">
        <f aca="false">H109</f>
        <v>3634.8</v>
      </c>
      <c r="I108" s="53" t="n">
        <f aca="false">H108/G108*100</f>
        <v>86.5037245055808</v>
      </c>
    </row>
    <row r="109" customFormat="false" ht="15.6" hidden="false" customHeight="false" outlineLevel="0" collapsed="false">
      <c r="A109" s="50"/>
      <c r="B109" s="51" t="n">
        <v>1100100</v>
      </c>
      <c r="C109" s="54" t="s">
        <v>29</v>
      </c>
      <c r="D109" s="54" t="s">
        <v>31</v>
      </c>
      <c r="E109" s="54"/>
      <c r="F109" s="55" t="s">
        <v>32</v>
      </c>
      <c r="G109" s="53" t="n">
        <f aca="false">G110</f>
        <v>4201.9</v>
      </c>
      <c r="H109" s="53" t="n">
        <f aca="false">H110</f>
        <v>3634.8</v>
      </c>
      <c r="I109" s="53" t="n">
        <f aca="false">H109/G109*100</f>
        <v>86.5037245055808</v>
      </c>
    </row>
    <row r="110" customFormat="false" ht="15.6" hidden="false" customHeight="false" outlineLevel="0" collapsed="false">
      <c r="A110" s="50"/>
      <c r="B110" s="51" t="n">
        <v>1100100</v>
      </c>
      <c r="C110" s="54" t="s">
        <v>29</v>
      </c>
      <c r="D110" s="54" t="s">
        <v>31</v>
      </c>
      <c r="E110" s="54" t="s">
        <v>33</v>
      </c>
      <c r="F110" s="55" t="s">
        <v>34</v>
      </c>
      <c r="G110" s="53" t="n">
        <v>4201.9</v>
      </c>
      <c r="H110" s="53" t="n">
        <v>3634.8</v>
      </c>
      <c r="I110" s="53" t="n">
        <f aca="false">H110/G110*100</f>
        <v>86.5037245055808</v>
      </c>
    </row>
    <row r="111" customFormat="false" ht="62.4" hidden="false" customHeight="false" outlineLevel="0" collapsed="false">
      <c r="A111" s="50"/>
      <c r="B111" s="51" t="n">
        <v>1100200</v>
      </c>
      <c r="C111" s="54"/>
      <c r="D111" s="54"/>
      <c r="E111" s="54"/>
      <c r="F111" s="55" t="s">
        <v>87</v>
      </c>
      <c r="G111" s="53" t="n">
        <f aca="false">G112</f>
        <v>3336.6</v>
      </c>
      <c r="H111" s="53" t="n">
        <f aca="false">H112</f>
        <v>3336.6</v>
      </c>
      <c r="I111" s="53" t="n">
        <f aca="false">H111/G111*100</f>
        <v>100</v>
      </c>
    </row>
    <row r="112" customFormat="false" ht="15.6" hidden="false" customHeight="false" outlineLevel="0" collapsed="false">
      <c r="A112" s="50"/>
      <c r="B112" s="51" t="n">
        <v>1100200</v>
      </c>
      <c r="C112" s="50" t="s">
        <v>29</v>
      </c>
      <c r="D112" s="50"/>
      <c r="E112" s="50"/>
      <c r="F112" s="73" t="s">
        <v>30</v>
      </c>
      <c r="G112" s="53" t="n">
        <f aca="false">G113</f>
        <v>3336.6</v>
      </c>
      <c r="H112" s="53" t="n">
        <f aca="false">H113</f>
        <v>3336.6</v>
      </c>
      <c r="I112" s="53" t="n">
        <f aca="false">H112/G112*100</f>
        <v>100</v>
      </c>
    </row>
    <row r="113" customFormat="false" ht="15.6" hidden="false" customHeight="false" outlineLevel="0" collapsed="false">
      <c r="A113" s="50"/>
      <c r="B113" s="51" t="n">
        <v>1100200</v>
      </c>
      <c r="C113" s="54" t="s">
        <v>29</v>
      </c>
      <c r="D113" s="54" t="s">
        <v>31</v>
      </c>
      <c r="E113" s="54"/>
      <c r="F113" s="55" t="s">
        <v>32</v>
      </c>
      <c r="G113" s="53" t="n">
        <f aca="false">G114</f>
        <v>3336.6</v>
      </c>
      <c r="H113" s="53" t="n">
        <f aca="false">H114</f>
        <v>3336.6</v>
      </c>
      <c r="I113" s="53" t="n">
        <f aca="false">H113/G113*100</f>
        <v>100</v>
      </c>
    </row>
    <row r="114" customFormat="false" ht="15.6" hidden="false" customHeight="false" outlineLevel="0" collapsed="false">
      <c r="A114" s="50"/>
      <c r="B114" s="51" t="n">
        <v>1100200</v>
      </c>
      <c r="C114" s="54" t="s">
        <v>29</v>
      </c>
      <c r="D114" s="54" t="s">
        <v>31</v>
      </c>
      <c r="E114" s="54" t="s">
        <v>33</v>
      </c>
      <c r="F114" s="55" t="s">
        <v>34</v>
      </c>
      <c r="G114" s="53" t="n">
        <v>3336.6</v>
      </c>
      <c r="H114" s="53" t="n">
        <v>3336.6</v>
      </c>
      <c r="I114" s="53" t="n">
        <f aca="false">H114/G114*100</f>
        <v>100</v>
      </c>
    </row>
    <row r="115" customFormat="false" ht="46.8" hidden="false" customHeight="false" outlineLevel="0" collapsed="false">
      <c r="A115" s="50"/>
      <c r="B115" s="51" t="n">
        <v>1100300</v>
      </c>
      <c r="C115" s="54"/>
      <c r="D115" s="54"/>
      <c r="E115" s="54"/>
      <c r="F115" s="55" t="s">
        <v>88</v>
      </c>
      <c r="G115" s="53" t="n">
        <f aca="false">G116</f>
        <v>5417.6</v>
      </c>
      <c r="H115" s="53" t="n">
        <f aca="false">H116</f>
        <v>4962.3</v>
      </c>
      <c r="I115" s="53" t="n">
        <f aca="false">H115/G115*100</f>
        <v>91.5959096278795</v>
      </c>
    </row>
    <row r="116" customFormat="false" ht="15.6" hidden="false" customHeight="false" outlineLevel="0" collapsed="false">
      <c r="A116" s="50"/>
      <c r="B116" s="51" t="n">
        <v>1100300</v>
      </c>
      <c r="C116" s="50" t="s">
        <v>29</v>
      </c>
      <c r="D116" s="50"/>
      <c r="E116" s="50"/>
      <c r="F116" s="73" t="s">
        <v>30</v>
      </c>
      <c r="G116" s="53" t="n">
        <f aca="false">G117</f>
        <v>5417.6</v>
      </c>
      <c r="H116" s="53" t="n">
        <f aca="false">H117</f>
        <v>4962.3</v>
      </c>
      <c r="I116" s="53" t="n">
        <f aca="false">H116/G116*100</f>
        <v>91.5959096278795</v>
      </c>
    </row>
    <row r="117" customFormat="false" ht="15.6" hidden="false" customHeight="false" outlineLevel="0" collapsed="false">
      <c r="A117" s="50"/>
      <c r="B117" s="51" t="n">
        <v>1100300</v>
      </c>
      <c r="C117" s="54" t="s">
        <v>29</v>
      </c>
      <c r="D117" s="54" t="s">
        <v>31</v>
      </c>
      <c r="E117" s="54"/>
      <c r="F117" s="55" t="s">
        <v>32</v>
      </c>
      <c r="G117" s="53" t="n">
        <f aca="false">G118</f>
        <v>5417.6</v>
      </c>
      <c r="H117" s="53" t="n">
        <f aca="false">H118</f>
        <v>4962.3</v>
      </c>
      <c r="I117" s="53" t="n">
        <f aca="false">H117/G117*100</f>
        <v>91.5959096278795</v>
      </c>
    </row>
    <row r="118" customFormat="false" ht="15.6" hidden="false" customHeight="false" outlineLevel="0" collapsed="false">
      <c r="A118" s="50"/>
      <c r="B118" s="51" t="n">
        <v>1100300</v>
      </c>
      <c r="C118" s="54" t="s">
        <v>29</v>
      </c>
      <c r="D118" s="54" t="s">
        <v>31</v>
      </c>
      <c r="E118" s="54" t="s">
        <v>33</v>
      </c>
      <c r="F118" s="55" t="s">
        <v>34</v>
      </c>
      <c r="G118" s="53" t="n">
        <f aca="false">5627.9-210.3</f>
        <v>5417.6</v>
      </c>
      <c r="H118" s="53" t="n">
        <v>4962.3</v>
      </c>
      <c r="I118" s="53" t="n">
        <f aca="false">H118/G118*100</f>
        <v>91.5959096278795</v>
      </c>
    </row>
    <row r="119" s="49" customFormat="true" ht="15.6" hidden="false" customHeight="false" outlineLevel="0" collapsed="false">
      <c r="A119" s="43"/>
      <c r="B119" s="44" t="n">
        <v>7000000</v>
      </c>
      <c r="C119" s="43"/>
      <c r="D119" s="43"/>
      <c r="E119" s="45"/>
      <c r="F119" s="46" t="s">
        <v>35</v>
      </c>
      <c r="G119" s="47" t="n">
        <f aca="false">G120+G141+G201+G194+G186</f>
        <v>356617</v>
      </c>
      <c r="H119" s="47" t="n">
        <f aca="false">H120+H141+H201+H194+H186</f>
        <v>338750.7</v>
      </c>
      <c r="I119" s="47" t="n">
        <f aca="false">H119/G119*100</f>
        <v>94.9900593634067</v>
      </c>
      <c r="J119" s="48"/>
    </row>
    <row r="120" s="62" customFormat="true" ht="15.6" hidden="false" customHeight="false" outlineLevel="0" collapsed="false">
      <c r="A120" s="56"/>
      <c r="B120" s="57" t="n">
        <v>7020000</v>
      </c>
      <c r="C120" s="56"/>
      <c r="D120" s="56"/>
      <c r="E120" s="58"/>
      <c r="F120" s="59" t="s">
        <v>36</v>
      </c>
      <c r="G120" s="60" t="n">
        <f aca="false">G121+G136</f>
        <v>9542.2</v>
      </c>
      <c r="H120" s="60" t="n">
        <f aca="false">H121+H136</f>
        <v>2952</v>
      </c>
      <c r="I120" s="60" t="n">
        <f aca="false">H120/G120*100</f>
        <v>30.9362620779275</v>
      </c>
      <c r="J120" s="61"/>
    </row>
    <row r="121" s="48" customFormat="true" ht="15.6" hidden="false" customHeight="false" outlineLevel="0" collapsed="false">
      <c r="A121" s="63"/>
      <c r="B121" s="64" t="n">
        <v>7020100</v>
      </c>
      <c r="C121" s="63"/>
      <c r="D121" s="63"/>
      <c r="E121" s="65"/>
      <c r="F121" s="66" t="s">
        <v>37</v>
      </c>
      <c r="G121" s="67" t="n">
        <f aca="false">G122+G127+G131</f>
        <v>8782.2</v>
      </c>
      <c r="H121" s="67" t="n">
        <f aca="false">H122+H127+H131</f>
        <v>2192</v>
      </c>
      <c r="I121" s="67" t="n">
        <f aca="false">H121/G121*100</f>
        <v>24.9595773268657</v>
      </c>
    </row>
    <row r="122" s="48" customFormat="true" ht="15.6" hidden="false" customHeight="false" outlineLevel="0" collapsed="false">
      <c r="A122" s="63"/>
      <c r="B122" s="64" t="n">
        <v>7020100</v>
      </c>
      <c r="C122" s="54" t="s">
        <v>38</v>
      </c>
      <c r="D122" s="54"/>
      <c r="E122" s="54"/>
      <c r="F122" s="55" t="s">
        <v>39</v>
      </c>
      <c r="G122" s="67" t="n">
        <f aca="false">G125+G123</f>
        <v>6998.1</v>
      </c>
      <c r="H122" s="67" t="n">
        <f aca="false">H125+H123</f>
        <v>408.2</v>
      </c>
      <c r="I122" s="67" t="n">
        <f aca="false">H122/G122*100</f>
        <v>5.83301181749332</v>
      </c>
    </row>
    <row r="123" s="48" customFormat="true" ht="31.2" hidden="false" customHeight="false" outlineLevel="0" collapsed="false">
      <c r="A123" s="63"/>
      <c r="B123" s="64" t="n">
        <v>7020100</v>
      </c>
      <c r="C123" s="54" t="s">
        <v>38</v>
      </c>
      <c r="D123" s="54" t="s">
        <v>29</v>
      </c>
      <c r="E123" s="54"/>
      <c r="F123" s="55" t="s">
        <v>89</v>
      </c>
      <c r="G123" s="67" t="n">
        <f aca="false">G124</f>
        <v>409.8</v>
      </c>
      <c r="H123" s="67" t="n">
        <f aca="false">H124</f>
        <v>408.2</v>
      </c>
      <c r="I123" s="67" t="n">
        <f aca="false">H123/G123*100</f>
        <v>99.6095656417765</v>
      </c>
    </row>
    <row r="124" s="48" customFormat="true" ht="15.6" hidden="false" customHeight="false" outlineLevel="0" collapsed="false">
      <c r="A124" s="63"/>
      <c r="B124" s="64" t="n">
        <v>7020100</v>
      </c>
      <c r="C124" s="54" t="s">
        <v>38</v>
      </c>
      <c r="D124" s="54" t="s">
        <v>29</v>
      </c>
      <c r="E124" s="54" t="s">
        <v>33</v>
      </c>
      <c r="F124" s="55" t="s">
        <v>34</v>
      </c>
      <c r="G124" s="67" t="n">
        <v>409.8</v>
      </c>
      <c r="H124" s="67" t="n">
        <v>408.2</v>
      </c>
      <c r="I124" s="67" t="n">
        <f aca="false">H124/G124*100</f>
        <v>99.6095656417765</v>
      </c>
    </row>
    <row r="125" s="48" customFormat="true" ht="15.6" hidden="false" customHeight="false" outlineLevel="0" collapsed="false">
      <c r="A125" s="63"/>
      <c r="B125" s="64" t="n">
        <v>7020100</v>
      </c>
      <c r="C125" s="63" t="s">
        <v>38</v>
      </c>
      <c r="D125" s="63" t="s">
        <v>90</v>
      </c>
      <c r="E125" s="65"/>
      <c r="F125" s="66" t="s">
        <v>91</v>
      </c>
      <c r="G125" s="67" t="n">
        <f aca="false">G126</f>
        <v>6588.3</v>
      </c>
      <c r="H125" s="67" t="n">
        <f aca="false">H126</f>
        <v>0</v>
      </c>
      <c r="I125" s="67" t="n">
        <f aca="false">H125/G125*100</f>
        <v>0</v>
      </c>
    </row>
    <row r="126" s="48" customFormat="true" ht="15.6" hidden="false" customHeight="false" outlineLevel="0" collapsed="false">
      <c r="A126" s="63"/>
      <c r="B126" s="64" t="n">
        <v>7020100</v>
      </c>
      <c r="C126" s="63" t="s">
        <v>38</v>
      </c>
      <c r="D126" s="63" t="s">
        <v>90</v>
      </c>
      <c r="E126" s="63" t="s">
        <v>49</v>
      </c>
      <c r="F126" s="66" t="s">
        <v>50</v>
      </c>
      <c r="G126" s="68" t="n">
        <v>6588.3</v>
      </c>
      <c r="H126" s="68" t="n">
        <v>0</v>
      </c>
      <c r="I126" s="68" t="n">
        <f aca="false">H126/G126*100</f>
        <v>0</v>
      </c>
    </row>
    <row r="127" s="48" customFormat="true" ht="15.6" hidden="false" customHeight="false" outlineLevel="0" collapsed="false">
      <c r="A127" s="63"/>
      <c r="B127" s="64" t="n">
        <v>7020100</v>
      </c>
      <c r="C127" s="63" t="s">
        <v>29</v>
      </c>
      <c r="D127" s="63"/>
      <c r="E127" s="72"/>
      <c r="F127" s="73" t="s">
        <v>30</v>
      </c>
      <c r="G127" s="68" t="n">
        <f aca="false">G128</f>
        <v>682.3</v>
      </c>
      <c r="H127" s="68" t="n">
        <f aca="false">H128</f>
        <v>682.2</v>
      </c>
      <c r="I127" s="68" t="n">
        <f aca="false">H127/G127*100</f>
        <v>99.9853436904588</v>
      </c>
    </row>
    <row r="128" s="48" customFormat="true" ht="15.6" hidden="false" customHeight="false" outlineLevel="0" collapsed="false">
      <c r="A128" s="63"/>
      <c r="B128" s="64" t="n">
        <v>7020100</v>
      </c>
      <c r="C128" s="63" t="s">
        <v>29</v>
      </c>
      <c r="D128" s="63" t="s">
        <v>92</v>
      </c>
      <c r="E128" s="72"/>
      <c r="F128" s="73" t="s">
        <v>93</v>
      </c>
      <c r="G128" s="68" t="n">
        <f aca="false">G129+G130</f>
        <v>682.3</v>
      </c>
      <c r="H128" s="68" t="n">
        <f aca="false">H129+H130</f>
        <v>682.2</v>
      </c>
      <c r="I128" s="68" t="n">
        <f aca="false">H128/G128*100</f>
        <v>99.9853436904588</v>
      </c>
    </row>
    <row r="129" s="48" customFormat="true" ht="46.8" hidden="false" customHeight="false" outlineLevel="0" collapsed="false">
      <c r="A129" s="63"/>
      <c r="B129" s="64" t="n">
        <v>7020100</v>
      </c>
      <c r="C129" s="63" t="s">
        <v>29</v>
      </c>
      <c r="D129" s="63" t="s">
        <v>92</v>
      </c>
      <c r="E129" s="72" t="s">
        <v>57</v>
      </c>
      <c r="F129" s="55" t="s">
        <v>58</v>
      </c>
      <c r="G129" s="68" t="n">
        <v>178</v>
      </c>
      <c r="H129" s="68" t="n">
        <v>178</v>
      </c>
      <c r="I129" s="68" t="n">
        <f aca="false">H129/G129*100</f>
        <v>100</v>
      </c>
    </row>
    <row r="130" s="48" customFormat="true" ht="15.6" hidden="false" customHeight="false" outlineLevel="0" collapsed="false">
      <c r="A130" s="63"/>
      <c r="B130" s="64" t="n">
        <v>7020100</v>
      </c>
      <c r="C130" s="63" t="s">
        <v>29</v>
      </c>
      <c r="D130" s="63" t="s">
        <v>92</v>
      </c>
      <c r="E130" s="54" t="s">
        <v>33</v>
      </c>
      <c r="F130" s="55" t="s">
        <v>34</v>
      </c>
      <c r="G130" s="68" t="n">
        <v>504.3</v>
      </c>
      <c r="H130" s="68" t="n">
        <v>504.2</v>
      </c>
      <c r="I130" s="68" t="n">
        <f aca="false">H130/G130*100</f>
        <v>99.9801705334127</v>
      </c>
    </row>
    <row r="131" s="48" customFormat="true" ht="15.6" hidden="false" customHeight="false" outlineLevel="0" collapsed="false">
      <c r="A131" s="63"/>
      <c r="B131" s="64" t="n">
        <v>7020100</v>
      </c>
      <c r="C131" s="83" t="s">
        <v>31</v>
      </c>
      <c r="D131" s="83"/>
      <c r="E131" s="50"/>
      <c r="F131" s="55" t="s">
        <v>63</v>
      </c>
      <c r="G131" s="68" t="n">
        <f aca="false">G132+G134</f>
        <v>1101.8</v>
      </c>
      <c r="H131" s="68" t="n">
        <f aca="false">H132+H134</f>
        <v>1101.6</v>
      </c>
      <c r="I131" s="68" t="n">
        <f aca="false">H131/G131*100</f>
        <v>99.9818478852786</v>
      </c>
    </row>
    <row r="132" s="48" customFormat="true" ht="15.6" hidden="false" customHeight="false" outlineLevel="0" collapsed="false">
      <c r="A132" s="63"/>
      <c r="B132" s="64" t="n">
        <v>7020100</v>
      </c>
      <c r="C132" s="83" t="s">
        <v>31</v>
      </c>
      <c r="D132" s="83" t="s">
        <v>40</v>
      </c>
      <c r="E132" s="50"/>
      <c r="F132" s="55" t="s">
        <v>71</v>
      </c>
      <c r="G132" s="68" t="n">
        <f aca="false">G133</f>
        <v>1040</v>
      </c>
      <c r="H132" s="68" t="n">
        <f aca="false">H133</f>
        <v>1040</v>
      </c>
      <c r="I132" s="68" t="n">
        <f aca="false">H132/G132*100</f>
        <v>100</v>
      </c>
    </row>
    <row r="133" s="48" customFormat="true" ht="15.6" hidden="false" customHeight="false" outlineLevel="0" collapsed="false">
      <c r="A133" s="63"/>
      <c r="B133" s="64" t="n">
        <v>7020100</v>
      </c>
      <c r="C133" s="83" t="s">
        <v>31</v>
      </c>
      <c r="D133" s="83" t="s">
        <v>40</v>
      </c>
      <c r="E133" s="50" t="s">
        <v>72</v>
      </c>
      <c r="F133" s="55" t="s">
        <v>73</v>
      </c>
      <c r="G133" s="68" t="n">
        <v>1040</v>
      </c>
      <c r="H133" s="68" t="n">
        <v>1040</v>
      </c>
      <c r="I133" s="68" t="n">
        <f aca="false">H133/G133*100</f>
        <v>100</v>
      </c>
    </row>
    <row r="134" s="48" customFormat="true" ht="15.6" hidden="false" customHeight="false" outlineLevel="0" collapsed="false">
      <c r="A134" s="63"/>
      <c r="B134" s="64" t="n">
        <v>7020100</v>
      </c>
      <c r="C134" s="54" t="s">
        <v>31</v>
      </c>
      <c r="D134" s="54" t="s">
        <v>60</v>
      </c>
      <c r="E134" s="54"/>
      <c r="F134" s="55" t="s">
        <v>94</v>
      </c>
      <c r="G134" s="68" t="n">
        <f aca="false">G135</f>
        <v>61.8</v>
      </c>
      <c r="H134" s="68" t="n">
        <f aca="false">H135</f>
        <v>61.6</v>
      </c>
      <c r="I134" s="68" t="n">
        <f aca="false">H134/G134*100</f>
        <v>99.6763754045308</v>
      </c>
    </row>
    <row r="135" s="48" customFormat="true" ht="15.6" hidden="false" customHeight="false" outlineLevel="0" collapsed="false">
      <c r="A135" s="63"/>
      <c r="B135" s="64" t="n">
        <v>7020100</v>
      </c>
      <c r="C135" s="54" t="s">
        <v>31</v>
      </c>
      <c r="D135" s="54" t="s">
        <v>60</v>
      </c>
      <c r="E135" s="54" t="s">
        <v>33</v>
      </c>
      <c r="F135" s="55" t="s">
        <v>34</v>
      </c>
      <c r="G135" s="68" t="n">
        <v>61.8</v>
      </c>
      <c r="H135" s="68" t="n">
        <v>61.6</v>
      </c>
      <c r="I135" s="68" t="n">
        <f aca="false">H135/G135*100</f>
        <v>99.6763754045308</v>
      </c>
    </row>
    <row r="136" s="48" customFormat="true" ht="31.2" hidden="false" customHeight="false" outlineLevel="0" collapsed="false">
      <c r="A136" s="63"/>
      <c r="B136" s="64" t="n">
        <v>7020200</v>
      </c>
      <c r="C136" s="63"/>
      <c r="D136" s="63"/>
      <c r="E136" s="65"/>
      <c r="F136" s="66" t="s">
        <v>95</v>
      </c>
      <c r="G136" s="67" t="n">
        <f aca="false">G137</f>
        <v>760</v>
      </c>
      <c r="H136" s="67" t="n">
        <f aca="false">H137</f>
        <v>760</v>
      </c>
      <c r="I136" s="67" t="n">
        <f aca="false">H136/G136*100</f>
        <v>100</v>
      </c>
    </row>
    <row r="137" s="48" customFormat="true" ht="31.2" hidden="false" customHeight="false" outlineLevel="0" collapsed="false">
      <c r="A137" s="63"/>
      <c r="B137" s="64" t="s">
        <v>96</v>
      </c>
      <c r="C137" s="63"/>
      <c r="D137" s="63"/>
      <c r="E137" s="65"/>
      <c r="F137" s="66" t="s">
        <v>95</v>
      </c>
      <c r="G137" s="67" t="n">
        <f aca="false">G138</f>
        <v>760</v>
      </c>
      <c r="H137" s="67" t="n">
        <f aca="false">H138</f>
        <v>760</v>
      </c>
      <c r="I137" s="67" t="n">
        <f aca="false">H137/G137*100</f>
        <v>100</v>
      </c>
    </row>
    <row r="138" s="48" customFormat="true" ht="15.6" hidden="false" customHeight="false" outlineLevel="0" collapsed="false">
      <c r="A138" s="63"/>
      <c r="B138" s="64" t="s">
        <v>96</v>
      </c>
      <c r="C138" s="83" t="s">
        <v>31</v>
      </c>
      <c r="D138" s="83"/>
      <c r="E138" s="50"/>
      <c r="F138" s="55" t="s">
        <v>63</v>
      </c>
      <c r="G138" s="67" t="n">
        <f aca="false">G139</f>
        <v>760</v>
      </c>
      <c r="H138" s="67" t="n">
        <f aca="false">H139</f>
        <v>760</v>
      </c>
      <c r="I138" s="67" t="n">
        <f aca="false">H138/G138*100</f>
        <v>100</v>
      </c>
    </row>
    <row r="139" s="48" customFormat="true" ht="15.6" hidden="false" customHeight="false" outlineLevel="0" collapsed="false">
      <c r="A139" s="63"/>
      <c r="B139" s="64" t="s">
        <v>96</v>
      </c>
      <c r="C139" s="83" t="s">
        <v>31</v>
      </c>
      <c r="D139" s="83" t="s">
        <v>40</v>
      </c>
      <c r="E139" s="50"/>
      <c r="F139" s="55" t="s">
        <v>71</v>
      </c>
      <c r="G139" s="67" t="n">
        <f aca="false">G140</f>
        <v>760</v>
      </c>
      <c r="H139" s="67" t="n">
        <f aca="false">H140</f>
        <v>760</v>
      </c>
      <c r="I139" s="67" t="n">
        <f aca="false">H139/G139*100</f>
        <v>100</v>
      </c>
    </row>
    <row r="140" s="48" customFormat="true" ht="15.6" hidden="false" customHeight="false" outlineLevel="0" collapsed="false">
      <c r="A140" s="63"/>
      <c r="B140" s="64" t="s">
        <v>96</v>
      </c>
      <c r="C140" s="83" t="s">
        <v>31</v>
      </c>
      <c r="D140" s="83" t="s">
        <v>40</v>
      </c>
      <c r="E140" s="50" t="s">
        <v>72</v>
      </c>
      <c r="F140" s="55" t="s">
        <v>73</v>
      </c>
      <c r="G140" s="68" t="n">
        <v>760</v>
      </c>
      <c r="H140" s="68" t="n">
        <v>760</v>
      </c>
      <c r="I140" s="68" t="n">
        <f aca="false">H140/G140*100</f>
        <v>100</v>
      </c>
    </row>
    <row r="141" s="62" customFormat="true" ht="31.2" hidden="false" customHeight="false" outlineLevel="0" collapsed="false">
      <c r="A141" s="56"/>
      <c r="B141" s="57" t="n">
        <v>7030000</v>
      </c>
      <c r="C141" s="56"/>
      <c r="D141" s="56"/>
      <c r="E141" s="58"/>
      <c r="F141" s="59" t="s">
        <v>42</v>
      </c>
      <c r="G141" s="60" t="n">
        <f aca="false">G142+G146+G160+G164+G173+G180+G156+G150</f>
        <v>107892.7</v>
      </c>
      <c r="H141" s="60" t="n">
        <f aca="false">H142+H146+H160+H164+H173+H180+H156+H150</f>
        <v>106204.6</v>
      </c>
      <c r="I141" s="60" t="n">
        <f aca="false">H141/G141*100</f>
        <v>98.4353899754107</v>
      </c>
      <c r="J141" s="61"/>
    </row>
    <row r="142" s="48" customFormat="true" ht="15.6" hidden="false" customHeight="false" outlineLevel="0" collapsed="false">
      <c r="A142" s="63"/>
      <c r="B142" s="64" t="n">
        <v>7030100</v>
      </c>
      <c r="C142" s="63"/>
      <c r="D142" s="63"/>
      <c r="E142" s="65"/>
      <c r="F142" s="66" t="s">
        <v>97</v>
      </c>
      <c r="G142" s="67" t="n">
        <f aca="false">G143</f>
        <v>139</v>
      </c>
      <c r="H142" s="67" t="n">
        <f aca="false">H143</f>
        <v>0</v>
      </c>
      <c r="I142" s="67" t="n">
        <f aca="false">H142/G142*100</f>
        <v>0</v>
      </c>
    </row>
    <row r="143" s="48" customFormat="true" ht="15.6" hidden="false" customHeight="false" outlineLevel="0" collapsed="false">
      <c r="A143" s="63"/>
      <c r="B143" s="64" t="n">
        <v>7030100</v>
      </c>
      <c r="C143" s="54" t="s">
        <v>38</v>
      </c>
      <c r="D143" s="54"/>
      <c r="E143" s="54"/>
      <c r="F143" s="55" t="s">
        <v>39</v>
      </c>
      <c r="G143" s="67" t="n">
        <f aca="false">G144</f>
        <v>139</v>
      </c>
      <c r="H143" s="67" t="n">
        <f aca="false">H144</f>
        <v>0</v>
      </c>
      <c r="I143" s="67" t="n">
        <f aca="false">H143/G143*100</f>
        <v>0</v>
      </c>
    </row>
    <row r="144" s="48" customFormat="true" ht="15.6" hidden="false" customHeight="false" outlineLevel="0" collapsed="false">
      <c r="A144" s="63"/>
      <c r="B144" s="64" t="n">
        <v>7030100</v>
      </c>
      <c r="C144" s="63" t="s">
        <v>38</v>
      </c>
      <c r="D144" s="63" t="s">
        <v>92</v>
      </c>
      <c r="E144" s="65"/>
      <c r="F144" s="66" t="s">
        <v>98</v>
      </c>
      <c r="G144" s="67" t="n">
        <f aca="false">G145</f>
        <v>139</v>
      </c>
      <c r="H144" s="67" t="n">
        <f aca="false">H145</f>
        <v>0</v>
      </c>
      <c r="I144" s="67" t="n">
        <f aca="false">H144/G144*100</f>
        <v>0</v>
      </c>
    </row>
    <row r="145" s="48" customFormat="true" ht="15.6" hidden="false" customHeight="false" outlineLevel="0" collapsed="false">
      <c r="A145" s="63"/>
      <c r="B145" s="64" t="n">
        <v>7030100</v>
      </c>
      <c r="C145" s="63" t="s">
        <v>38</v>
      </c>
      <c r="D145" s="63" t="s">
        <v>92</v>
      </c>
      <c r="E145" s="54" t="s">
        <v>49</v>
      </c>
      <c r="F145" s="66" t="s">
        <v>50</v>
      </c>
      <c r="G145" s="67" t="n">
        <v>139</v>
      </c>
      <c r="H145" s="67" t="n">
        <v>0</v>
      </c>
      <c r="I145" s="67" t="n">
        <f aca="false">H145/G145*100</f>
        <v>0</v>
      </c>
    </row>
    <row r="146" s="48" customFormat="true" ht="31.2" hidden="false" customHeight="false" outlineLevel="0" collapsed="false">
      <c r="A146" s="63"/>
      <c r="B146" s="64" t="n">
        <v>7030200</v>
      </c>
      <c r="C146" s="63"/>
      <c r="D146" s="63"/>
      <c r="E146" s="65"/>
      <c r="F146" s="66" t="s">
        <v>99</v>
      </c>
      <c r="G146" s="67" t="n">
        <f aca="false">G147</f>
        <v>1435</v>
      </c>
      <c r="H146" s="67" t="n">
        <f aca="false">H147</f>
        <v>1434.6</v>
      </c>
      <c r="I146" s="67" t="n">
        <f aca="false">H146/G146*100</f>
        <v>99.9721254355401</v>
      </c>
      <c r="L146" s="85"/>
      <c r="M146" s="85"/>
      <c r="N146" s="85"/>
    </row>
    <row r="147" s="48" customFormat="true" ht="15.6" hidden="false" customHeight="false" outlineLevel="0" collapsed="false">
      <c r="A147" s="63"/>
      <c r="B147" s="64" t="n">
        <v>7030200</v>
      </c>
      <c r="C147" s="54" t="s">
        <v>38</v>
      </c>
      <c r="D147" s="54"/>
      <c r="E147" s="54"/>
      <c r="F147" s="55" t="s">
        <v>39</v>
      </c>
      <c r="G147" s="67" t="n">
        <f aca="false">G148</f>
        <v>1435</v>
      </c>
      <c r="H147" s="67" t="n">
        <f aca="false">H148</f>
        <v>1434.6</v>
      </c>
      <c r="I147" s="67" t="n">
        <f aca="false">H147/G147*100</f>
        <v>99.9721254355401</v>
      </c>
    </row>
    <row r="148" s="48" customFormat="true" ht="15.6" hidden="false" customHeight="false" outlineLevel="0" collapsed="false">
      <c r="A148" s="63"/>
      <c r="B148" s="64" t="n">
        <v>7030200</v>
      </c>
      <c r="C148" s="63" t="s">
        <v>38</v>
      </c>
      <c r="D148" s="63" t="s">
        <v>100</v>
      </c>
      <c r="E148" s="65"/>
      <c r="F148" s="66" t="s">
        <v>101</v>
      </c>
      <c r="G148" s="67" t="n">
        <f aca="false">G149</f>
        <v>1435</v>
      </c>
      <c r="H148" s="67" t="n">
        <f aca="false">H149</f>
        <v>1434.6</v>
      </c>
      <c r="I148" s="67" t="n">
        <f aca="false">H148/G148*100</f>
        <v>99.9721254355401</v>
      </c>
    </row>
    <row r="149" s="48" customFormat="true" ht="15.6" hidden="false" customHeight="false" outlineLevel="0" collapsed="false">
      <c r="A149" s="63"/>
      <c r="B149" s="64" t="n">
        <v>7030200</v>
      </c>
      <c r="C149" s="63" t="s">
        <v>38</v>
      </c>
      <c r="D149" s="63" t="s">
        <v>100</v>
      </c>
      <c r="E149" s="54" t="s">
        <v>49</v>
      </c>
      <c r="F149" s="66" t="s">
        <v>50</v>
      </c>
      <c r="G149" s="70" t="n">
        <v>1435</v>
      </c>
      <c r="H149" s="70" t="n">
        <v>1434.6</v>
      </c>
      <c r="I149" s="70" t="n">
        <f aca="false">H149/G149*100</f>
        <v>99.9721254355401</v>
      </c>
    </row>
    <row r="150" customFormat="false" ht="15.6" hidden="false" customHeight="false" outlineLevel="0" collapsed="false">
      <c r="A150" s="50"/>
      <c r="B150" s="71" t="n">
        <v>7030900</v>
      </c>
      <c r="C150" s="72"/>
      <c r="D150" s="72"/>
      <c r="E150" s="72"/>
      <c r="F150" s="73" t="s">
        <v>48</v>
      </c>
      <c r="G150" s="53" t="n">
        <f aca="false">G151</f>
        <v>3337.2</v>
      </c>
      <c r="H150" s="53" t="n">
        <f aca="false">H151</f>
        <v>3336</v>
      </c>
      <c r="I150" s="53" t="n">
        <f aca="false">H150/G150*100</f>
        <v>99.9640417116145</v>
      </c>
    </row>
    <row r="151" customFormat="false" ht="15.6" hidden="false" customHeight="false" outlineLevel="0" collapsed="false">
      <c r="A151" s="50"/>
      <c r="B151" s="71" t="n">
        <v>7030900</v>
      </c>
      <c r="C151" s="54" t="s">
        <v>38</v>
      </c>
      <c r="D151" s="54"/>
      <c r="E151" s="54"/>
      <c r="F151" s="55" t="s">
        <v>39</v>
      </c>
      <c r="G151" s="53" t="n">
        <f aca="false">G152+G154</f>
        <v>3337.2</v>
      </c>
      <c r="H151" s="53" t="n">
        <f aca="false">H152+H154</f>
        <v>3336</v>
      </c>
      <c r="I151" s="53" t="n">
        <f aca="false">H151/G151*100</f>
        <v>99.9640417116145</v>
      </c>
    </row>
    <row r="152" customFormat="false" ht="31.2" hidden="false" customHeight="false" outlineLevel="0" collapsed="false">
      <c r="A152" s="50"/>
      <c r="B152" s="71" t="n">
        <v>7030900</v>
      </c>
      <c r="C152" s="54" t="s">
        <v>38</v>
      </c>
      <c r="D152" s="54" t="s">
        <v>29</v>
      </c>
      <c r="E152" s="54"/>
      <c r="F152" s="55" t="s">
        <v>89</v>
      </c>
      <c r="G152" s="53" t="n">
        <f aca="false">G153</f>
        <v>351.7</v>
      </c>
      <c r="H152" s="53" t="n">
        <f aca="false">H153</f>
        <v>351.6</v>
      </c>
      <c r="I152" s="53" t="n">
        <f aca="false">H152/G152*100</f>
        <v>99.9715666761445</v>
      </c>
    </row>
    <row r="153" s="62" customFormat="true" ht="15.6" hidden="false" customHeight="false" outlineLevel="0" collapsed="false">
      <c r="A153" s="50"/>
      <c r="B153" s="71" t="n">
        <v>7030900</v>
      </c>
      <c r="C153" s="54" t="s">
        <v>38</v>
      </c>
      <c r="D153" s="54" t="s">
        <v>29</v>
      </c>
      <c r="E153" s="72" t="s">
        <v>49</v>
      </c>
      <c r="F153" s="55" t="s">
        <v>50</v>
      </c>
      <c r="G153" s="70" t="n">
        <v>351.7</v>
      </c>
      <c r="H153" s="70" t="n">
        <v>351.6</v>
      </c>
      <c r="I153" s="70" t="n">
        <f aca="false">H153/G153*100</f>
        <v>99.9715666761445</v>
      </c>
      <c r="J153" s="61"/>
    </row>
    <row r="154" s="62" customFormat="true" ht="15.6" hidden="false" customHeight="false" outlineLevel="0" collapsed="false">
      <c r="A154" s="50"/>
      <c r="B154" s="71" t="n">
        <v>7030900</v>
      </c>
      <c r="C154" s="63" t="s">
        <v>38</v>
      </c>
      <c r="D154" s="63" t="s">
        <v>100</v>
      </c>
      <c r="E154" s="65"/>
      <c r="F154" s="66" t="s">
        <v>101</v>
      </c>
      <c r="G154" s="70" t="n">
        <f aca="false">G155</f>
        <v>2985.5</v>
      </c>
      <c r="H154" s="70" t="n">
        <f aca="false">H155</f>
        <v>2984.4</v>
      </c>
      <c r="I154" s="70" t="n">
        <f aca="false">H154/G154*100</f>
        <v>99.9631552503768</v>
      </c>
      <c r="J154" s="61"/>
    </row>
    <row r="155" s="62" customFormat="true" ht="15.6" hidden="false" customHeight="false" outlineLevel="0" collapsed="false">
      <c r="A155" s="50"/>
      <c r="B155" s="71" t="n">
        <v>7030900</v>
      </c>
      <c r="C155" s="63" t="s">
        <v>38</v>
      </c>
      <c r="D155" s="63" t="s">
        <v>100</v>
      </c>
      <c r="E155" s="54" t="s">
        <v>49</v>
      </c>
      <c r="F155" s="66" t="s">
        <v>50</v>
      </c>
      <c r="G155" s="70" t="n">
        <v>2985.5</v>
      </c>
      <c r="H155" s="70" t="n">
        <v>2984.4</v>
      </c>
      <c r="I155" s="70" t="n">
        <f aca="false">H155/G155*100</f>
        <v>99.9631552503768</v>
      </c>
      <c r="J155" s="61"/>
    </row>
    <row r="156" s="48" customFormat="true" ht="31.2" hidden="false" customHeight="false" outlineLevel="0" collapsed="false">
      <c r="A156" s="63"/>
      <c r="B156" s="71" t="n">
        <v>7031000</v>
      </c>
      <c r="C156" s="63"/>
      <c r="D156" s="63"/>
      <c r="E156" s="54"/>
      <c r="F156" s="86" t="s">
        <v>102</v>
      </c>
      <c r="G156" s="67" t="n">
        <f aca="false">G157</f>
        <v>136.8</v>
      </c>
      <c r="H156" s="67" t="n">
        <f aca="false">H157</f>
        <v>136.8</v>
      </c>
      <c r="I156" s="67" t="n">
        <f aca="false">H156/G156*100</f>
        <v>100</v>
      </c>
    </row>
    <row r="157" s="48" customFormat="true" ht="15.6" hidden="false" customHeight="false" outlineLevel="0" collapsed="false">
      <c r="A157" s="63"/>
      <c r="B157" s="71" t="n">
        <v>7031000</v>
      </c>
      <c r="C157" s="63" t="s">
        <v>38</v>
      </c>
      <c r="D157" s="63"/>
      <c r="E157" s="63"/>
      <c r="F157" s="66" t="s">
        <v>39</v>
      </c>
      <c r="G157" s="67" t="n">
        <f aca="false">G158</f>
        <v>136.8</v>
      </c>
      <c r="H157" s="67" t="n">
        <f aca="false">H158</f>
        <v>136.8</v>
      </c>
      <c r="I157" s="67" t="n">
        <f aca="false">H157/G157*100</f>
        <v>100</v>
      </c>
    </row>
    <row r="158" s="48" customFormat="true" ht="15.6" hidden="false" customHeight="false" outlineLevel="0" collapsed="false">
      <c r="A158" s="63"/>
      <c r="B158" s="71" t="n">
        <v>7031000</v>
      </c>
      <c r="C158" s="63" t="s">
        <v>38</v>
      </c>
      <c r="D158" s="63" t="s">
        <v>100</v>
      </c>
      <c r="E158" s="63"/>
      <c r="F158" s="66" t="s">
        <v>101</v>
      </c>
      <c r="G158" s="67" t="n">
        <f aca="false">G159</f>
        <v>136.8</v>
      </c>
      <c r="H158" s="67" t="n">
        <f aca="false">H159</f>
        <v>136.8</v>
      </c>
      <c r="I158" s="67" t="n">
        <f aca="false">H158/G158*100</f>
        <v>100</v>
      </c>
    </row>
    <row r="159" s="48" customFormat="true" ht="15.6" hidden="false" customHeight="false" outlineLevel="0" collapsed="false">
      <c r="A159" s="63"/>
      <c r="B159" s="71" t="n">
        <v>7031000</v>
      </c>
      <c r="C159" s="63" t="s">
        <v>38</v>
      </c>
      <c r="D159" s="63" t="s">
        <v>100</v>
      </c>
      <c r="E159" s="63" t="s">
        <v>33</v>
      </c>
      <c r="F159" s="66" t="s">
        <v>34</v>
      </c>
      <c r="G159" s="76" t="n">
        <f aca="false">170-33.2</f>
        <v>136.8</v>
      </c>
      <c r="H159" s="76" t="n">
        <f aca="false">170-33.2</f>
        <v>136.8</v>
      </c>
      <c r="I159" s="76" t="n">
        <f aca="false">H159/G159*100</f>
        <v>100</v>
      </c>
    </row>
    <row r="160" s="48" customFormat="true" ht="46.8" hidden="false" customHeight="false" outlineLevel="0" collapsed="false">
      <c r="A160" s="63"/>
      <c r="B160" s="64" t="n">
        <v>7031300</v>
      </c>
      <c r="C160" s="63"/>
      <c r="D160" s="63"/>
      <c r="E160" s="65"/>
      <c r="F160" s="66" t="s">
        <v>103</v>
      </c>
      <c r="G160" s="67" t="n">
        <f aca="false">G161</f>
        <v>1212</v>
      </c>
      <c r="H160" s="67" t="n">
        <f aca="false">H161</f>
        <v>1000</v>
      </c>
      <c r="I160" s="67" t="n">
        <f aca="false">H160/G160*100</f>
        <v>82.5082508250825</v>
      </c>
    </row>
    <row r="161" s="48" customFormat="true" ht="15.6" hidden="false" customHeight="false" outlineLevel="0" collapsed="false">
      <c r="A161" s="63"/>
      <c r="B161" s="64" t="n">
        <v>7031300</v>
      </c>
      <c r="C161" s="63" t="s">
        <v>38</v>
      </c>
      <c r="D161" s="63"/>
      <c r="E161" s="63"/>
      <c r="F161" s="66" t="s">
        <v>39</v>
      </c>
      <c r="G161" s="67" t="n">
        <f aca="false">G162</f>
        <v>1212</v>
      </c>
      <c r="H161" s="67" t="n">
        <f aca="false">H162</f>
        <v>1000</v>
      </c>
      <c r="I161" s="67" t="n">
        <f aca="false">H161/G161*100</f>
        <v>82.5082508250825</v>
      </c>
    </row>
    <row r="162" s="48" customFormat="true" ht="15.6" hidden="false" customHeight="false" outlineLevel="0" collapsed="false">
      <c r="A162" s="63"/>
      <c r="B162" s="64" t="n">
        <v>7031300</v>
      </c>
      <c r="C162" s="63" t="s">
        <v>38</v>
      </c>
      <c r="D162" s="63" t="s">
        <v>100</v>
      </c>
      <c r="E162" s="63"/>
      <c r="F162" s="66" t="s">
        <v>101</v>
      </c>
      <c r="G162" s="67" t="n">
        <f aca="false">G163</f>
        <v>1212</v>
      </c>
      <c r="H162" s="67" t="n">
        <f aca="false">H163</f>
        <v>1000</v>
      </c>
      <c r="I162" s="67" t="n">
        <f aca="false">H162/G162*100</f>
        <v>82.5082508250825</v>
      </c>
    </row>
    <row r="163" s="41" customFormat="true" ht="15.6" hidden="false" customHeight="false" outlineLevel="0" collapsed="false">
      <c r="A163" s="63"/>
      <c r="B163" s="64" t="n">
        <v>7031300</v>
      </c>
      <c r="C163" s="63" t="s">
        <v>38</v>
      </c>
      <c r="D163" s="63" t="s">
        <v>100</v>
      </c>
      <c r="E163" s="63" t="s">
        <v>33</v>
      </c>
      <c r="F163" s="66" t="s">
        <v>34</v>
      </c>
      <c r="G163" s="67" t="n">
        <f aca="false">2212-1000</f>
        <v>1212</v>
      </c>
      <c r="H163" s="67" t="n">
        <v>1000</v>
      </c>
      <c r="I163" s="67" t="n">
        <f aca="false">H163/G163*100</f>
        <v>82.5082508250825</v>
      </c>
    </row>
    <row r="164" s="48" customFormat="true" ht="15.6" hidden="false" customHeight="false" outlineLevel="0" collapsed="false">
      <c r="A164" s="63"/>
      <c r="B164" s="71" t="n">
        <v>7032000</v>
      </c>
      <c r="C164" s="63"/>
      <c r="D164" s="63"/>
      <c r="E164" s="72"/>
      <c r="F164" s="73" t="s">
        <v>104</v>
      </c>
      <c r="G164" s="67" t="n">
        <f aca="false">G165+G170</f>
        <v>20883.7</v>
      </c>
      <c r="H164" s="67" t="n">
        <f aca="false">H165+H170</f>
        <v>20638.3</v>
      </c>
      <c r="I164" s="67" t="n">
        <f aca="false">H164/G164*100</f>
        <v>98.8249208713015</v>
      </c>
    </row>
    <row r="165" s="48" customFormat="true" ht="15.6" hidden="false" customHeight="false" outlineLevel="0" collapsed="false">
      <c r="A165" s="63"/>
      <c r="B165" s="71" t="n">
        <v>7032000</v>
      </c>
      <c r="C165" s="54" t="s">
        <v>38</v>
      </c>
      <c r="D165" s="54"/>
      <c r="E165" s="54"/>
      <c r="F165" s="55" t="s">
        <v>39</v>
      </c>
      <c r="G165" s="67" t="n">
        <f aca="false">G166</f>
        <v>20883.1</v>
      </c>
      <c r="H165" s="67" t="n">
        <f aca="false">H166</f>
        <v>20637.7</v>
      </c>
      <c r="I165" s="67" t="n">
        <f aca="false">H165/G165*100</f>
        <v>98.8248871096724</v>
      </c>
    </row>
    <row r="166" s="48" customFormat="true" ht="31.2" hidden="false" customHeight="false" outlineLevel="0" collapsed="false">
      <c r="A166" s="63"/>
      <c r="B166" s="71" t="n">
        <v>7032000</v>
      </c>
      <c r="C166" s="54" t="s">
        <v>38</v>
      </c>
      <c r="D166" s="54" t="s">
        <v>29</v>
      </c>
      <c r="E166" s="54"/>
      <c r="F166" s="55" t="s">
        <v>89</v>
      </c>
      <c r="G166" s="70" t="n">
        <f aca="false">G167+G168+G169</f>
        <v>20883.1</v>
      </c>
      <c r="H166" s="70" t="n">
        <f aca="false">H167+H168+H169</f>
        <v>20637.7</v>
      </c>
      <c r="I166" s="70" t="n">
        <f aca="false">H166/G166*100</f>
        <v>98.8248871096724</v>
      </c>
    </row>
    <row r="167" s="48" customFormat="true" ht="46.8" hidden="false" customHeight="false" outlineLevel="0" collapsed="false">
      <c r="A167" s="63"/>
      <c r="B167" s="71" t="n">
        <v>7032000</v>
      </c>
      <c r="C167" s="54" t="s">
        <v>38</v>
      </c>
      <c r="D167" s="54" t="s">
        <v>29</v>
      </c>
      <c r="E167" s="72" t="s">
        <v>57</v>
      </c>
      <c r="F167" s="55" t="s">
        <v>58</v>
      </c>
      <c r="G167" s="67" t="n">
        <f aca="false">20489.2-0.6</f>
        <v>20488.6</v>
      </c>
      <c r="H167" s="67" t="n">
        <v>20329.4</v>
      </c>
      <c r="I167" s="67" t="n">
        <f aca="false">H167/G167*100</f>
        <v>99.2229825366301</v>
      </c>
    </row>
    <row r="168" s="48" customFormat="true" ht="15.6" hidden="false" customHeight="false" outlineLevel="0" collapsed="false">
      <c r="A168" s="63"/>
      <c r="B168" s="71" t="n">
        <v>7032000</v>
      </c>
      <c r="C168" s="54" t="s">
        <v>38</v>
      </c>
      <c r="D168" s="54" t="s">
        <v>29</v>
      </c>
      <c r="E168" s="54" t="s">
        <v>33</v>
      </c>
      <c r="F168" s="66" t="s">
        <v>34</v>
      </c>
      <c r="G168" s="67" t="n">
        <v>150</v>
      </c>
      <c r="H168" s="67" t="n">
        <v>63.8</v>
      </c>
      <c r="I168" s="67" t="n">
        <f aca="false">H168/G168*100</f>
        <v>42.5333333333333</v>
      </c>
    </row>
    <row r="169" s="48" customFormat="true" ht="15.6" hidden="false" customHeight="false" outlineLevel="0" collapsed="false">
      <c r="A169" s="63"/>
      <c r="B169" s="71" t="n">
        <v>7032000</v>
      </c>
      <c r="C169" s="54" t="s">
        <v>38</v>
      </c>
      <c r="D169" s="54" t="s">
        <v>29</v>
      </c>
      <c r="E169" s="54" t="s">
        <v>72</v>
      </c>
      <c r="F169" s="55" t="s">
        <v>73</v>
      </c>
      <c r="G169" s="67" t="n">
        <v>244.5</v>
      </c>
      <c r="H169" s="67" t="n">
        <v>244.5</v>
      </c>
      <c r="I169" s="67" t="n">
        <f aca="false">H169/G169*100</f>
        <v>100</v>
      </c>
    </row>
    <row r="170" s="48" customFormat="true" ht="15.6" hidden="false" customHeight="false" outlineLevel="0" collapsed="false">
      <c r="A170" s="63"/>
      <c r="B170" s="71" t="n">
        <v>7032000</v>
      </c>
      <c r="C170" s="54" t="s">
        <v>31</v>
      </c>
      <c r="D170" s="54"/>
      <c r="E170" s="54"/>
      <c r="F170" s="55" t="s">
        <v>63</v>
      </c>
      <c r="G170" s="67" t="n">
        <f aca="false">G171</f>
        <v>0.6</v>
      </c>
      <c r="H170" s="67" t="n">
        <f aca="false">H171</f>
        <v>0.6</v>
      </c>
      <c r="I170" s="67" t="n">
        <f aca="false">H170/G170*100</f>
        <v>100</v>
      </c>
    </row>
    <row r="171" s="48" customFormat="true" ht="15.6" hidden="false" customHeight="false" outlineLevel="0" collapsed="false">
      <c r="A171" s="63"/>
      <c r="B171" s="71" t="n">
        <v>7032000</v>
      </c>
      <c r="C171" s="54" t="s">
        <v>31</v>
      </c>
      <c r="D171" s="54" t="s">
        <v>29</v>
      </c>
      <c r="E171" s="54"/>
      <c r="F171" s="55" t="s">
        <v>64</v>
      </c>
      <c r="G171" s="67" t="n">
        <f aca="false">G172</f>
        <v>0.6</v>
      </c>
      <c r="H171" s="67" t="n">
        <f aca="false">H172</f>
        <v>0.6</v>
      </c>
      <c r="I171" s="67" t="n">
        <f aca="false">H171/G171*100</f>
        <v>100</v>
      </c>
    </row>
    <row r="172" s="48" customFormat="true" ht="46.8" hidden="false" customHeight="false" outlineLevel="0" collapsed="false">
      <c r="A172" s="63"/>
      <c r="B172" s="71" t="n">
        <v>7032000</v>
      </c>
      <c r="C172" s="54" t="s">
        <v>31</v>
      </c>
      <c r="D172" s="54" t="s">
        <v>29</v>
      </c>
      <c r="E172" s="72" t="s">
        <v>57</v>
      </c>
      <c r="F172" s="55" t="s">
        <v>58</v>
      </c>
      <c r="G172" s="67" t="n">
        <v>0.6</v>
      </c>
      <c r="H172" s="67" t="n">
        <v>0.6</v>
      </c>
      <c r="I172" s="67" t="n">
        <f aca="false">H172/G172*100</f>
        <v>100</v>
      </c>
    </row>
    <row r="173" s="48" customFormat="true" ht="15.6" hidden="false" customHeight="false" outlineLevel="0" collapsed="false">
      <c r="A173" s="63"/>
      <c r="B173" s="71" t="n">
        <v>7032400</v>
      </c>
      <c r="C173" s="63"/>
      <c r="D173" s="63"/>
      <c r="E173" s="72"/>
      <c r="F173" s="66" t="s">
        <v>105</v>
      </c>
      <c r="G173" s="67" t="n">
        <f aca="false">G174</f>
        <v>13416</v>
      </c>
      <c r="H173" s="67" t="n">
        <f aca="false">H174</f>
        <v>13141.2</v>
      </c>
      <c r="I173" s="67" t="n">
        <f aca="false">H173/G173*100</f>
        <v>97.9516994633274</v>
      </c>
    </row>
    <row r="174" s="48" customFormat="true" ht="15.6" hidden="false" customHeight="false" outlineLevel="0" collapsed="false">
      <c r="A174" s="63"/>
      <c r="B174" s="71" t="n">
        <v>7032400</v>
      </c>
      <c r="C174" s="54" t="s">
        <v>31</v>
      </c>
      <c r="D174" s="54"/>
      <c r="E174" s="54"/>
      <c r="F174" s="55" t="s">
        <v>63</v>
      </c>
      <c r="G174" s="67" t="n">
        <f aca="false">G175</f>
        <v>13416</v>
      </c>
      <c r="H174" s="67" t="n">
        <f aca="false">H175</f>
        <v>13141.2</v>
      </c>
      <c r="I174" s="67" t="n">
        <f aca="false">H174/G174*100</f>
        <v>97.9516994633274</v>
      </c>
    </row>
    <row r="175" s="48" customFormat="true" ht="15.6" hidden="false" customHeight="false" outlineLevel="0" collapsed="false">
      <c r="A175" s="63"/>
      <c r="B175" s="71" t="n">
        <v>7032400</v>
      </c>
      <c r="C175" s="54" t="s">
        <v>31</v>
      </c>
      <c r="D175" s="54" t="s">
        <v>60</v>
      </c>
      <c r="E175" s="54"/>
      <c r="F175" s="55" t="s">
        <v>94</v>
      </c>
      <c r="G175" s="70" t="n">
        <f aca="false">G176+G177+G178+G179</f>
        <v>13416</v>
      </c>
      <c r="H175" s="70" t="n">
        <f aca="false">H176+H177+H178+H179</f>
        <v>13141.2</v>
      </c>
      <c r="I175" s="70" t="n">
        <f aca="false">H175/G175*100</f>
        <v>97.9516994633274</v>
      </c>
    </row>
    <row r="176" s="48" customFormat="true" ht="46.8" hidden="false" customHeight="false" outlineLevel="0" collapsed="false">
      <c r="A176" s="63"/>
      <c r="B176" s="71" t="n">
        <v>7032400</v>
      </c>
      <c r="C176" s="54" t="s">
        <v>31</v>
      </c>
      <c r="D176" s="54" t="s">
        <v>60</v>
      </c>
      <c r="E176" s="72" t="s">
        <v>57</v>
      </c>
      <c r="F176" s="55" t="s">
        <v>58</v>
      </c>
      <c r="G176" s="67" t="n">
        <v>12780.5</v>
      </c>
      <c r="H176" s="67" t="n">
        <v>12770.8</v>
      </c>
      <c r="I176" s="67" t="n">
        <f aca="false">H176/G176*100</f>
        <v>99.9241031258558</v>
      </c>
    </row>
    <row r="177" s="48" customFormat="true" ht="15.6" hidden="false" customHeight="false" outlineLevel="0" collapsed="false">
      <c r="A177" s="63"/>
      <c r="B177" s="71" t="n">
        <v>7032400</v>
      </c>
      <c r="C177" s="54" t="s">
        <v>31</v>
      </c>
      <c r="D177" s="54" t="s">
        <v>60</v>
      </c>
      <c r="E177" s="83" t="s">
        <v>33</v>
      </c>
      <c r="F177" s="55" t="s">
        <v>34</v>
      </c>
      <c r="G177" s="67" t="n">
        <v>506.5</v>
      </c>
      <c r="H177" s="67" t="n">
        <v>241.6</v>
      </c>
      <c r="I177" s="67" t="n">
        <f aca="false">H177/G177*100</f>
        <v>47.6999012833169</v>
      </c>
    </row>
    <row r="178" s="48" customFormat="true" ht="15.6" hidden="true" customHeight="false" outlineLevel="0" collapsed="false">
      <c r="A178" s="63"/>
      <c r="B178" s="71" t="n">
        <v>7032400</v>
      </c>
      <c r="C178" s="54" t="s">
        <v>31</v>
      </c>
      <c r="D178" s="54" t="s">
        <v>60</v>
      </c>
      <c r="E178" s="50" t="s">
        <v>49</v>
      </c>
      <c r="F178" s="55" t="s">
        <v>50</v>
      </c>
      <c r="G178" s="67"/>
      <c r="H178" s="67"/>
      <c r="I178" s="67" t="e">
        <f aca="false">H178/G178*100</f>
        <v>#DIV/0!</v>
      </c>
    </row>
    <row r="179" s="48" customFormat="true" ht="15.6" hidden="false" customHeight="false" outlineLevel="0" collapsed="false">
      <c r="A179" s="63"/>
      <c r="B179" s="71" t="n">
        <v>7032400</v>
      </c>
      <c r="C179" s="54" t="s">
        <v>31</v>
      </c>
      <c r="D179" s="54" t="s">
        <v>60</v>
      </c>
      <c r="E179" s="54" t="s">
        <v>72</v>
      </c>
      <c r="F179" s="55" t="s">
        <v>73</v>
      </c>
      <c r="G179" s="67" t="n">
        <v>129</v>
      </c>
      <c r="H179" s="67" t="n">
        <v>128.8</v>
      </c>
      <c r="I179" s="67" t="n">
        <f aca="false">H179/G179*100</f>
        <v>99.8449612403101</v>
      </c>
    </row>
    <row r="180" s="48" customFormat="true" ht="31.2" hidden="false" customHeight="false" outlineLevel="0" collapsed="false">
      <c r="A180" s="63"/>
      <c r="B180" s="71" t="n">
        <v>7032500</v>
      </c>
      <c r="C180" s="63"/>
      <c r="D180" s="63"/>
      <c r="E180" s="72"/>
      <c r="F180" s="73" t="s">
        <v>106</v>
      </c>
      <c r="G180" s="67" t="n">
        <f aca="false">G181</f>
        <v>67333</v>
      </c>
      <c r="H180" s="67" t="n">
        <f aca="false">H181</f>
        <v>66517.7</v>
      </c>
      <c r="I180" s="67" t="n">
        <f aca="false">H180/G180*100</f>
        <v>98.7891524215466</v>
      </c>
    </row>
    <row r="181" s="48" customFormat="true" ht="15.6" hidden="false" customHeight="false" outlineLevel="0" collapsed="false">
      <c r="A181" s="63"/>
      <c r="B181" s="71" t="n">
        <v>7032500</v>
      </c>
      <c r="C181" s="63" t="s">
        <v>29</v>
      </c>
      <c r="D181" s="63"/>
      <c r="E181" s="72"/>
      <c r="F181" s="73" t="s">
        <v>30</v>
      </c>
      <c r="G181" s="67" t="n">
        <f aca="false">G182</f>
        <v>67333</v>
      </c>
      <c r="H181" s="67" t="n">
        <f aca="false">H182</f>
        <v>66517.7</v>
      </c>
      <c r="I181" s="67" t="n">
        <f aca="false">H181/G181*100</f>
        <v>98.7891524215466</v>
      </c>
    </row>
    <row r="182" s="48" customFormat="true" ht="15.6" hidden="false" customHeight="false" outlineLevel="0" collapsed="false">
      <c r="A182" s="63"/>
      <c r="B182" s="71" t="n">
        <v>7032500</v>
      </c>
      <c r="C182" s="63" t="s">
        <v>29</v>
      </c>
      <c r="D182" s="63" t="s">
        <v>92</v>
      </c>
      <c r="E182" s="72"/>
      <c r="F182" s="73" t="s">
        <v>93</v>
      </c>
      <c r="G182" s="67" t="n">
        <f aca="false">G183+G184+G185</f>
        <v>67333</v>
      </c>
      <c r="H182" s="67" t="n">
        <f aca="false">H183+H184+H185</f>
        <v>66517.7</v>
      </c>
      <c r="I182" s="67" t="n">
        <f aca="false">H182/G182*100</f>
        <v>98.7891524215466</v>
      </c>
    </row>
    <row r="183" s="48" customFormat="true" ht="46.8" hidden="false" customHeight="false" outlineLevel="0" collapsed="false">
      <c r="A183" s="63"/>
      <c r="B183" s="71" t="n">
        <v>7032500</v>
      </c>
      <c r="C183" s="63" t="s">
        <v>29</v>
      </c>
      <c r="D183" s="63" t="s">
        <v>92</v>
      </c>
      <c r="E183" s="72" t="s">
        <v>57</v>
      </c>
      <c r="F183" s="55" t="s">
        <v>58</v>
      </c>
      <c r="G183" s="67" t="n">
        <v>54015.4</v>
      </c>
      <c r="H183" s="67" t="n">
        <v>53823.7</v>
      </c>
      <c r="I183" s="67" t="n">
        <f aca="false">H183/G183*100</f>
        <v>99.6451012118766</v>
      </c>
    </row>
    <row r="184" s="48" customFormat="true" ht="15.6" hidden="false" customHeight="false" outlineLevel="0" collapsed="false">
      <c r="A184" s="63"/>
      <c r="B184" s="71" t="n">
        <v>7032500</v>
      </c>
      <c r="C184" s="63" t="s">
        <v>29</v>
      </c>
      <c r="D184" s="63" t="s">
        <v>92</v>
      </c>
      <c r="E184" s="83" t="s">
        <v>33</v>
      </c>
      <c r="F184" s="55" t="s">
        <v>34</v>
      </c>
      <c r="G184" s="67" t="n">
        <v>13308.6</v>
      </c>
      <c r="H184" s="67" t="n">
        <v>12693.3</v>
      </c>
      <c r="I184" s="67" t="n">
        <f aca="false">H184/G184*100</f>
        <v>95.3766737297687</v>
      </c>
    </row>
    <row r="185" s="48" customFormat="true" ht="15.6" hidden="false" customHeight="false" outlineLevel="0" collapsed="false">
      <c r="A185" s="63"/>
      <c r="B185" s="71" t="n">
        <v>7032500</v>
      </c>
      <c r="C185" s="63" t="s">
        <v>29</v>
      </c>
      <c r="D185" s="63" t="s">
        <v>92</v>
      </c>
      <c r="E185" s="50" t="s">
        <v>49</v>
      </c>
      <c r="F185" s="55" t="s">
        <v>50</v>
      </c>
      <c r="G185" s="67" t="n">
        <v>9</v>
      </c>
      <c r="H185" s="67" t="n">
        <v>0.7</v>
      </c>
      <c r="I185" s="67" t="n">
        <f aca="false">H185/G185*100</f>
        <v>7.77777777777778</v>
      </c>
    </row>
    <row r="186" s="62" customFormat="true" ht="15.6" hidden="false" customHeight="false" outlineLevel="0" collapsed="false">
      <c r="A186" s="56"/>
      <c r="B186" s="57" t="n">
        <v>7040000</v>
      </c>
      <c r="C186" s="56"/>
      <c r="D186" s="56"/>
      <c r="E186" s="58"/>
      <c r="F186" s="69" t="s">
        <v>51</v>
      </c>
      <c r="G186" s="60" t="n">
        <f aca="false">G187</f>
        <v>15159.8</v>
      </c>
      <c r="H186" s="60" t="n">
        <f aca="false">H187</f>
        <v>15159.8</v>
      </c>
      <c r="I186" s="60" t="n">
        <f aca="false">H186/G186*100</f>
        <v>100</v>
      </c>
      <c r="J186" s="61"/>
    </row>
    <row r="187" s="48" customFormat="true" ht="15.6" hidden="false" customHeight="false" outlineLevel="0" collapsed="false">
      <c r="A187" s="63"/>
      <c r="B187" s="64" t="n">
        <v>7040200</v>
      </c>
      <c r="C187" s="63"/>
      <c r="D187" s="63"/>
      <c r="E187" s="65"/>
      <c r="F187" s="66" t="s">
        <v>52</v>
      </c>
      <c r="G187" s="67" t="n">
        <f aca="false">G188</f>
        <v>15159.8</v>
      </c>
      <c r="H187" s="67" t="n">
        <f aca="false">H188</f>
        <v>15159.8</v>
      </c>
      <c r="I187" s="67" t="n">
        <f aca="false">H187/G187*100</f>
        <v>100</v>
      </c>
    </row>
    <row r="188" s="48" customFormat="true" ht="15.6" hidden="false" customHeight="false" outlineLevel="0" collapsed="false">
      <c r="A188" s="63"/>
      <c r="B188" s="64" t="n">
        <v>7040200</v>
      </c>
      <c r="C188" s="63" t="s">
        <v>53</v>
      </c>
      <c r="D188" s="63"/>
      <c r="E188" s="65"/>
      <c r="F188" s="66" t="s">
        <v>51</v>
      </c>
      <c r="G188" s="67" t="n">
        <f aca="false">G189</f>
        <v>15159.8</v>
      </c>
      <c r="H188" s="67" t="n">
        <f aca="false">H189</f>
        <v>15159.8</v>
      </c>
      <c r="I188" s="67" t="n">
        <f aca="false">H188/G188*100</f>
        <v>100</v>
      </c>
    </row>
    <row r="189" s="48" customFormat="true" ht="15.6" hidden="false" customHeight="false" outlineLevel="0" collapsed="false">
      <c r="A189" s="63"/>
      <c r="B189" s="64" t="n">
        <v>7040200</v>
      </c>
      <c r="C189" s="63" t="s">
        <v>53</v>
      </c>
      <c r="D189" s="63" t="s">
        <v>29</v>
      </c>
      <c r="E189" s="65"/>
      <c r="F189" s="66" t="s">
        <v>54</v>
      </c>
      <c r="G189" s="67" t="n">
        <f aca="false">G190+G191+G193+G192</f>
        <v>15159.8</v>
      </c>
      <c r="H189" s="67" t="n">
        <f aca="false">H190+H191+H193+H192</f>
        <v>15159.8</v>
      </c>
      <c r="I189" s="67" t="n">
        <f aca="false">H189/G189*100</f>
        <v>100</v>
      </c>
    </row>
    <row r="190" s="48" customFormat="true" ht="46.8" hidden="true" customHeight="false" outlineLevel="0" collapsed="false">
      <c r="A190" s="63"/>
      <c r="B190" s="64" t="n">
        <v>7040200</v>
      </c>
      <c r="C190" s="63" t="s">
        <v>53</v>
      </c>
      <c r="D190" s="63" t="s">
        <v>29</v>
      </c>
      <c r="E190" s="72" t="s">
        <v>57</v>
      </c>
      <c r="F190" s="55" t="s">
        <v>58</v>
      </c>
      <c r="G190" s="67" t="n">
        <f aca="false">6806-575.5-6230.5</f>
        <v>0</v>
      </c>
      <c r="H190" s="67" t="n">
        <f aca="false">6806-575.5-6230.5</f>
        <v>0</v>
      </c>
      <c r="I190" s="67" t="e">
        <f aca="false">H190/G190*100</f>
        <v>#DIV/0!</v>
      </c>
    </row>
    <row r="191" s="48" customFormat="true" ht="15.6" hidden="false" customHeight="false" outlineLevel="0" collapsed="false">
      <c r="A191" s="63"/>
      <c r="B191" s="64" t="n">
        <v>7040200</v>
      </c>
      <c r="C191" s="63" t="s">
        <v>53</v>
      </c>
      <c r="D191" s="63" t="s">
        <v>29</v>
      </c>
      <c r="E191" s="63" t="s">
        <v>33</v>
      </c>
      <c r="F191" s="66" t="s">
        <v>34</v>
      </c>
      <c r="G191" s="67" t="n">
        <f aca="false">8060-11.5</f>
        <v>8048.5</v>
      </c>
      <c r="H191" s="67" t="n">
        <f aca="false">8060-11.5</f>
        <v>8048.5</v>
      </c>
      <c r="I191" s="67" t="n">
        <f aca="false">H191/G191*100</f>
        <v>100</v>
      </c>
    </row>
    <row r="192" s="48" customFormat="true" ht="31.2" hidden="false" customHeight="false" outlineLevel="0" collapsed="false">
      <c r="A192" s="63"/>
      <c r="B192" s="64" t="n">
        <v>7040200</v>
      </c>
      <c r="C192" s="63" t="s">
        <v>53</v>
      </c>
      <c r="D192" s="63" t="s">
        <v>29</v>
      </c>
      <c r="E192" s="63" t="s">
        <v>81</v>
      </c>
      <c r="F192" s="73" t="s">
        <v>82</v>
      </c>
      <c r="G192" s="67" t="n">
        <f aca="false">7311.3-200</f>
        <v>7111.3</v>
      </c>
      <c r="H192" s="67" t="n">
        <f aca="false">7311.3-200</f>
        <v>7111.3</v>
      </c>
      <c r="I192" s="67" t="n">
        <f aca="false">H192/G192*100</f>
        <v>100</v>
      </c>
    </row>
    <row r="193" s="48" customFormat="true" ht="15.6" hidden="true" customHeight="false" outlineLevel="0" collapsed="false">
      <c r="A193" s="63"/>
      <c r="B193" s="64" t="n">
        <v>7040200</v>
      </c>
      <c r="C193" s="63" t="s">
        <v>53</v>
      </c>
      <c r="D193" s="63" t="s">
        <v>29</v>
      </c>
      <c r="E193" s="50" t="s">
        <v>49</v>
      </c>
      <c r="F193" s="55" t="s">
        <v>50</v>
      </c>
      <c r="G193" s="67" t="n">
        <f aca="false">27.4-27.4</f>
        <v>0</v>
      </c>
      <c r="H193" s="67" t="n">
        <f aca="false">27.4-27.4</f>
        <v>0</v>
      </c>
      <c r="I193" s="67" t="e">
        <f aca="false">H193/G193*100</f>
        <v>#DIV/0!</v>
      </c>
    </row>
    <row r="194" s="62" customFormat="true" ht="15.6" hidden="false" customHeight="false" outlineLevel="0" collapsed="false">
      <c r="A194" s="56"/>
      <c r="B194" s="57" t="n">
        <v>7080000</v>
      </c>
      <c r="C194" s="56"/>
      <c r="D194" s="56"/>
      <c r="E194" s="58"/>
      <c r="F194" s="69" t="s">
        <v>107</v>
      </c>
      <c r="G194" s="60" t="n">
        <f aca="false">G195</f>
        <v>528</v>
      </c>
      <c r="H194" s="60" t="n">
        <f aca="false">H195</f>
        <v>528</v>
      </c>
      <c r="I194" s="60" t="n">
        <f aca="false">H194/G194*100</f>
        <v>100</v>
      </c>
      <c r="J194" s="61"/>
    </row>
    <row r="195" customFormat="false" ht="46.8" hidden="false" customHeight="false" outlineLevel="0" collapsed="false">
      <c r="A195" s="83"/>
      <c r="B195" s="87" t="s">
        <v>108</v>
      </c>
      <c r="C195" s="83"/>
      <c r="D195" s="54"/>
      <c r="E195" s="54"/>
      <c r="F195" s="66" t="s">
        <v>109</v>
      </c>
      <c r="G195" s="53" t="n">
        <f aca="false">G196</f>
        <v>528</v>
      </c>
      <c r="H195" s="53" t="n">
        <f aca="false">H196</f>
        <v>528</v>
      </c>
      <c r="I195" s="53" t="n">
        <f aca="false">H195/G195*100</f>
        <v>100</v>
      </c>
    </row>
    <row r="196" customFormat="false" ht="46.8" hidden="false" customHeight="false" outlineLevel="0" collapsed="false">
      <c r="A196" s="83"/>
      <c r="B196" s="87" t="s">
        <v>110</v>
      </c>
      <c r="C196" s="83"/>
      <c r="D196" s="83"/>
      <c r="E196" s="83"/>
      <c r="F196" s="66" t="s">
        <v>111</v>
      </c>
      <c r="G196" s="53" t="n">
        <f aca="false">G197</f>
        <v>528</v>
      </c>
      <c r="H196" s="53" t="n">
        <f aca="false">H197</f>
        <v>528</v>
      </c>
      <c r="I196" s="53" t="n">
        <f aca="false">H196/G196*100</f>
        <v>100</v>
      </c>
    </row>
    <row r="197" customFormat="false" ht="15.6" hidden="false" customHeight="false" outlineLevel="0" collapsed="false">
      <c r="A197" s="83"/>
      <c r="B197" s="87" t="s">
        <v>110</v>
      </c>
      <c r="C197" s="54" t="s">
        <v>38</v>
      </c>
      <c r="D197" s="54"/>
      <c r="E197" s="54"/>
      <c r="F197" s="55" t="s">
        <v>39</v>
      </c>
      <c r="G197" s="53" t="n">
        <f aca="false">G198</f>
        <v>528</v>
      </c>
      <c r="H197" s="53" t="n">
        <f aca="false">H198</f>
        <v>528</v>
      </c>
      <c r="I197" s="53" t="n">
        <f aca="false">H197/G197*100</f>
        <v>100</v>
      </c>
    </row>
    <row r="198" customFormat="false" ht="35.25" hidden="false" customHeight="true" outlineLevel="0" collapsed="false">
      <c r="A198" s="83"/>
      <c r="B198" s="87" t="s">
        <v>110</v>
      </c>
      <c r="C198" s="54" t="s">
        <v>38</v>
      </c>
      <c r="D198" s="54" t="s">
        <v>29</v>
      </c>
      <c r="E198" s="54"/>
      <c r="F198" s="55" t="s">
        <v>89</v>
      </c>
      <c r="G198" s="76" t="n">
        <f aca="false">G199+G200</f>
        <v>528</v>
      </c>
      <c r="H198" s="76" t="n">
        <f aca="false">H199+H200</f>
        <v>528</v>
      </c>
      <c r="I198" s="76" t="n">
        <f aca="false">H198/G198*100</f>
        <v>100</v>
      </c>
    </row>
    <row r="199" customFormat="false" ht="46.8" hidden="false" customHeight="false" outlineLevel="0" collapsed="false">
      <c r="A199" s="83"/>
      <c r="B199" s="87" t="s">
        <v>110</v>
      </c>
      <c r="C199" s="83" t="s">
        <v>38</v>
      </c>
      <c r="D199" s="83" t="s">
        <v>29</v>
      </c>
      <c r="E199" s="54" t="s">
        <v>57</v>
      </c>
      <c r="F199" s="55" t="s">
        <v>58</v>
      </c>
      <c r="G199" s="53" t="n">
        <f aca="false">368-135</f>
        <v>233</v>
      </c>
      <c r="H199" s="53" t="n">
        <f aca="false">368-135</f>
        <v>233</v>
      </c>
      <c r="I199" s="53" t="n">
        <f aca="false">H199/G199*100</f>
        <v>100</v>
      </c>
    </row>
    <row r="200" customFormat="false" ht="15.6" hidden="false" customHeight="false" outlineLevel="0" collapsed="false">
      <c r="A200" s="83"/>
      <c r="B200" s="87" t="s">
        <v>110</v>
      </c>
      <c r="C200" s="83" t="s">
        <v>38</v>
      </c>
      <c r="D200" s="83" t="s">
        <v>29</v>
      </c>
      <c r="E200" s="54" t="s">
        <v>33</v>
      </c>
      <c r="F200" s="55" t="s">
        <v>34</v>
      </c>
      <c r="G200" s="53" t="n">
        <f aca="false">160+135</f>
        <v>295</v>
      </c>
      <c r="H200" s="53" t="n">
        <f aca="false">160+135</f>
        <v>295</v>
      </c>
      <c r="I200" s="53" t="n">
        <f aca="false">H200/G200*100</f>
        <v>100</v>
      </c>
    </row>
    <row r="201" s="62" customFormat="true" ht="15.6" hidden="false" customHeight="false" outlineLevel="0" collapsed="false">
      <c r="A201" s="56"/>
      <c r="B201" s="57" t="n">
        <v>7090000</v>
      </c>
      <c r="C201" s="56"/>
      <c r="D201" s="56"/>
      <c r="E201" s="58"/>
      <c r="F201" s="69" t="s">
        <v>55</v>
      </c>
      <c r="G201" s="60" t="n">
        <f aca="false">G202+G206</f>
        <v>223494.3</v>
      </c>
      <c r="H201" s="60" t="n">
        <f aca="false">H202+H206</f>
        <v>213906.3</v>
      </c>
      <c r="I201" s="60" t="n">
        <f aca="false">H201/G201*100</f>
        <v>95.7099577036193</v>
      </c>
      <c r="J201" s="61"/>
    </row>
    <row r="202" s="61" customFormat="true" ht="15.6" hidden="false" customHeight="false" outlineLevel="0" collapsed="false">
      <c r="A202" s="63"/>
      <c r="B202" s="74" t="n">
        <v>7090100</v>
      </c>
      <c r="C202" s="63"/>
      <c r="D202" s="63"/>
      <c r="E202" s="54"/>
      <c r="F202" s="55" t="s">
        <v>112</v>
      </c>
      <c r="G202" s="67" t="n">
        <f aca="false">G203</f>
        <v>3339.1</v>
      </c>
      <c r="H202" s="67" t="n">
        <f aca="false">H203</f>
        <v>3332</v>
      </c>
      <c r="I202" s="67" t="n">
        <f aca="false">H202/G202*100</f>
        <v>99.7873678536133</v>
      </c>
    </row>
    <row r="203" s="61" customFormat="true" ht="15.6" hidden="false" customHeight="false" outlineLevel="0" collapsed="false">
      <c r="A203" s="63"/>
      <c r="B203" s="74" t="n">
        <v>7090100</v>
      </c>
      <c r="C203" s="63" t="s">
        <v>38</v>
      </c>
      <c r="D203" s="63"/>
      <c r="E203" s="63"/>
      <c r="F203" s="66" t="s">
        <v>39</v>
      </c>
      <c r="G203" s="67" t="n">
        <f aca="false">G204</f>
        <v>3339.1</v>
      </c>
      <c r="H203" s="67" t="n">
        <f aca="false">H204</f>
        <v>3332</v>
      </c>
      <c r="I203" s="67" t="n">
        <f aca="false">H203/G203*100</f>
        <v>99.7873678536133</v>
      </c>
    </row>
    <row r="204" s="61" customFormat="true" ht="31.2" hidden="false" customHeight="false" outlineLevel="0" collapsed="false">
      <c r="A204" s="63"/>
      <c r="B204" s="74" t="n">
        <v>7090100</v>
      </c>
      <c r="C204" s="63" t="s">
        <v>38</v>
      </c>
      <c r="D204" s="63" t="s">
        <v>113</v>
      </c>
      <c r="E204" s="54"/>
      <c r="F204" s="55" t="s">
        <v>114</v>
      </c>
      <c r="G204" s="67" t="n">
        <f aca="false">G205</f>
        <v>3339.1</v>
      </c>
      <c r="H204" s="67" t="n">
        <f aca="false">H205</f>
        <v>3332</v>
      </c>
      <c r="I204" s="67" t="n">
        <f aca="false">H204/G204*100</f>
        <v>99.7873678536133</v>
      </c>
    </row>
    <row r="205" s="61" customFormat="true" ht="46.8" hidden="false" customHeight="false" outlineLevel="0" collapsed="false">
      <c r="A205" s="63"/>
      <c r="B205" s="74" t="n">
        <v>7090100</v>
      </c>
      <c r="C205" s="63" t="s">
        <v>38</v>
      </c>
      <c r="D205" s="63" t="s">
        <v>113</v>
      </c>
      <c r="E205" s="54" t="s">
        <v>57</v>
      </c>
      <c r="F205" s="66" t="s">
        <v>58</v>
      </c>
      <c r="G205" s="77" t="n">
        <v>3339.1</v>
      </c>
      <c r="H205" s="77" t="n">
        <v>3332</v>
      </c>
      <c r="I205" s="77" t="n">
        <f aca="false">H205/G205*100</f>
        <v>99.7873678536133</v>
      </c>
    </row>
    <row r="206" s="61" customFormat="true" ht="15.6" hidden="false" customHeight="false" outlineLevel="0" collapsed="false">
      <c r="A206" s="63"/>
      <c r="B206" s="74" t="n">
        <v>7090500</v>
      </c>
      <c r="C206" s="63"/>
      <c r="D206" s="63"/>
      <c r="E206" s="54"/>
      <c r="F206" s="66" t="s">
        <v>62</v>
      </c>
      <c r="G206" s="67" t="n">
        <f aca="false">G207+G219+G215</f>
        <v>220155.2</v>
      </c>
      <c r="H206" s="67" t="n">
        <f aca="false">H207+H219+H215</f>
        <v>210574.3</v>
      </c>
      <c r="I206" s="67" t="n">
        <f aca="false">H206/G206*100</f>
        <v>95.6481155112394</v>
      </c>
      <c r="K206" s="88"/>
    </row>
    <row r="207" s="61" customFormat="true" ht="15.6" hidden="false" customHeight="false" outlineLevel="0" collapsed="false">
      <c r="A207" s="63"/>
      <c r="B207" s="74" t="n">
        <v>7090500</v>
      </c>
      <c r="C207" s="63" t="s">
        <v>38</v>
      </c>
      <c r="D207" s="63"/>
      <c r="E207" s="63"/>
      <c r="F207" s="66" t="s">
        <v>39</v>
      </c>
      <c r="G207" s="67" t="n">
        <f aca="false">G210+G208</f>
        <v>199744.4</v>
      </c>
      <c r="H207" s="67" t="n">
        <f aca="false">H210+H208</f>
        <v>190236.9</v>
      </c>
      <c r="I207" s="67" t="n">
        <f aca="false">H207/G207*100</f>
        <v>95.2401669333408</v>
      </c>
    </row>
    <row r="208" s="61" customFormat="true" ht="31.2" hidden="false" customHeight="false" outlineLevel="0" collapsed="false">
      <c r="A208" s="63"/>
      <c r="B208" s="74" t="n">
        <v>7090500</v>
      </c>
      <c r="C208" s="63" t="s">
        <v>38</v>
      </c>
      <c r="D208" s="63" t="s">
        <v>113</v>
      </c>
      <c r="E208" s="54"/>
      <c r="F208" s="55" t="s">
        <v>114</v>
      </c>
      <c r="G208" s="67" t="n">
        <f aca="false">G209</f>
        <v>1820.3</v>
      </c>
      <c r="H208" s="67" t="n">
        <f aca="false">H209</f>
        <v>1820.1</v>
      </c>
      <c r="I208" s="67" t="n">
        <f aca="false">H208/G208*100</f>
        <v>99.9890128000879</v>
      </c>
    </row>
    <row r="209" s="61" customFormat="true" ht="46.8" hidden="false" customHeight="false" outlineLevel="0" collapsed="false">
      <c r="A209" s="63"/>
      <c r="B209" s="74" t="n">
        <v>7090500</v>
      </c>
      <c r="C209" s="63" t="s">
        <v>38</v>
      </c>
      <c r="D209" s="63" t="s">
        <v>113</v>
      </c>
      <c r="E209" s="54" t="s">
        <v>57</v>
      </c>
      <c r="F209" s="66" t="s">
        <v>58</v>
      </c>
      <c r="G209" s="77" t="n">
        <v>1820.3</v>
      </c>
      <c r="H209" s="77" t="n">
        <v>1820.1</v>
      </c>
      <c r="I209" s="77" t="n">
        <f aca="false">H209/G209*100</f>
        <v>99.9890128000879</v>
      </c>
    </row>
    <row r="210" s="61" customFormat="true" ht="34.5" hidden="false" customHeight="true" outlineLevel="0" collapsed="false">
      <c r="A210" s="63"/>
      <c r="B210" s="74" t="n">
        <v>7090500</v>
      </c>
      <c r="C210" s="63" t="s">
        <v>38</v>
      </c>
      <c r="D210" s="63" t="s">
        <v>29</v>
      </c>
      <c r="E210" s="54"/>
      <c r="F210" s="55" t="s">
        <v>89</v>
      </c>
      <c r="G210" s="67" t="n">
        <f aca="false">G211+G212+G213+G214</f>
        <v>197924.1</v>
      </c>
      <c r="H210" s="67" t="n">
        <f aca="false">H211+H212+H213+H214</f>
        <v>188416.8</v>
      </c>
      <c r="I210" s="67" t="n">
        <f aca="false">H210/G210*100</f>
        <v>95.1964919885956</v>
      </c>
    </row>
    <row r="211" s="61" customFormat="true" ht="46.8" hidden="false" customHeight="false" outlineLevel="0" collapsed="false">
      <c r="A211" s="63"/>
      <c r="B211" s="74" t="n">
        <v>7090500</v>
      </c>
      <c r="C211" s="63" t="s">
        <v>38</v>
      </c>
      <c r="D211" s="63" t="s">
        <v>29</v>
      </c>
      <c r="E211" s="54" t="s">
        <v>57</v>
      </c>
      <c r="F211" s="66" t="s">
        <v>58</v>
      </c>
      <c r="G211" s="67" t="n">
        <v>178995</v>
      </c>
      <c r="H211" s="67" t="n">
        <v>176529.2</v>
      </c>
      <c r="I211" s="67" t="n">
        <f aca="false">H211/G211*100</f>
        <v>98.6224196206598</v>
      </c>
    </row>
    <row r="212" s="61" customFormat="true" ht="15.6" hidden="false" customHeight="false" outlineLevel="0" collapsed="false">
      <c r="A212" s="63"/>
      <c r="B212" s="74" t="n">
        <v>7090500</v>
      </c>
      <c r="C212" s="63" t="s">
        <v>38</v>
      </c>
      <c r="D212" s="63" t="s">
        <v>29</v>
      </c>
      <c r="E212" s="54" t="s">
        <v>33</v>
      </c>
      <c r="F212" s="66" t="s">
        <v>34</v>
      </c>
      <c r="G212" s="67" t="n">
        <v>18291.3</v>
      </c>
      <c r="H212" s="67" t="n">
        <v>11249.9</v>
      </c>
      <c r="I212" s="67" t="n">
        <f aca="false">H212/G212*100</f>
        <v>61.5041030435234</v>
      </c>
    </row>
    <row r="213" s="61" customFormat="true" ht="15.6" hidden="false" customHeight="false" outlineLevel="0" collapsed="false">
      <c r="A213" s="63"/>
      <c r="B213" s="74" t="n">
        <v>7090500</v>
      </c>
      <c r="C213" s="63" t="s">
        <v>38</v>
      </c>
      <c r="D213" s="63" t="s">
        <v>29</v>
      </c>
      <c r="E213" s="54" t="s">
        <v>72</v>
      </c>
      <c r="F213" s="55" t="s">
        <v>73</v>
      </c>
      <c r="G213" s="67" t="n">
        <v>607.8</v>
      </c>
      <c r="H213" s="67" t="n">
        <v>607.7</v>
      </c>
      <c r="I213" s="67" t="n">
        <f aca="false">H213/G213*100</f>
        <v>99.9835472194801</v>
      </c>
    </row>
    <row r="214" s="61" customFormat="true" ht="15.6" hidden="false" customHeight="false" outlineLevel="0" collapsed="false">
      <c r="A214" s="63"/>
      <c r="B214" s="74" t="n">
        <v>7090500</v>
      </c>
      <c r="C214" s="63" t="s">
        <v>38</v>
      </c>
      <c r="D214" s="63" t="s">
        <v>29</v>
      </c>
      <c r="E214" s="50" t="s">
        <v>49</v>
      </c>
      <c r="F214" s="55" t="s">
        <v>50</v>
      </c>
      <c r="G214" s="67" t="n">
        <v>30</v>
      </c>
      <c r="H214" s="67" t="n">
        <v>30</v>
      </c>
      <c r="I214" s="67" t="n">
        <f aca="false">H214/G214*100</f>
        <v>100</v>
      </c>
    </row>
    <row r="215" s="61" customFormat="true" ht="15.6" hidden="false" customHeight="false" outlineLevel="0" collapsed="false">
      <c r="A215" s="63"/>
      <c r="B215" s="74" t="n">
        <v>7090500</v>
      </c>
      <c r="C215" s="50" t="s">
        <v>40</v>
      </c>
      <c r="D215" s="50"/>
      <c r="E215" s="50"/>
      <c r="F215" s="52" t="s">
        <v>115</v>
      </c>
      <c r="G215" s="67" t="n">
        <f aca="false">G216</f>
        <v>20404.8</v>
      </c>
      <c r="H215" s="67" t="n">
        <f aca="false">H216</f>
        <v>20333.6</v>
      </c>
      <c r="I215" s="67" t="n">
        <f aca="false">H215/G215*100</f>
        <v>99.6510624950992</v>
      </c>
    </row>
    <row r="216" s="61" customFormat="true" ht="31.2" hidden="false" customHeight="false" outlineLevel="0" collapsed="false">
      <c r="A216" s="63"/>
      <c r="B216" s="74" t="n">
        <v>7090500</v>
      </c>
      <c r="C216" s="50" t="s">
        <v>40</v>
      </c>
      <c r="D216" s="50" t="s">
        <v>116</v>
      </c>
      <c r="E216" s="50"/>
      <c r="F216" s="73" t="s">
        <v>117</v>
      </c>
      <c r="G216" s="67" t="n">
        <f aca="false">G217+G218</f>
        <v>20404.8</v>
      </c>
      <c r="H216" s="67" t="n">
        <f aca="false">H217+H218</f>
        <v>20333.6</v>
      </c>
      <c r="I216" s="67" t="n">
        <f aca="false">H216/G216*100</f>
        <v>99.6510624950992</v>
      </c>
    </row>
    <row r="217" s="61" customFormat="true" ht="46.8" hidden="false" customHeight="false" outlineLevel="0" collapsed="false">
      <c r="A217" s="63"/>
      <c r="B217" s="74" t="n">
        <v>7090500</v>
      </c>
      <c r="C217" s="63" t="s">
        <v>40</v>
      </c>
      <c r="D217" s="63" t="s">
        <v>116</v>
      </c>
      <c r="E217" s="54" t="s">
        <v>57</v>
      </c>
      <c r="F217" s="66" t="s">
        <v>58</v>
      </c>
      <c r="G217" s="67" t="n">
        <v>20353.2</v>
      </c>
      <c r="H217" s="67" t="n">
        <v>20282</v>
      </c>
      <c r="I217" s="67" t="n">
        <f aca="false">H217/G217*100</f>
        <v>99.6501778590099</v>
      </c>
    </row>
    <row r="218" s="61" customFormat="true" ht="15.6" hidden="false" customHeight="false" outlineLevel="0" collapsed="false">
      <c r="A218" s="63"/>
      <c r="B218" s="74" t="n">
        <v>7090500</v>
      </c>
      <c r="C218" s="63" t="s">
        <v>40</v>
      </c>
      <c r="D218" s="63" t="s">
        <v>116</v>
      </c>
      <c r="E218" s="54" t="s">
        <v>33</v>
      </c>
      <c r="F218" s="66" t="s">
        <v>34</v>
      </c>
      <c r="G218" s="67" t="n">
        <v>51.6</v>
      </c>
      <c r="H218" s="67" t="n">
        <v>51.6</v>
      </c>
      <c r="I218" s="67" t="n">
        <f aca="false">H218/G218*100</f>
        <v>100</v>
      </c>
    </row>
    <row r="219" s="61" customFormat="true" ht="15.6" hidden="false" customHeight="false" outlineLevel="0" collapsed="false">
      <c r="A219" s="63"/>
      <c r="B219" s="74" t="n">
        <v>7090500</v>
      </c>
      <c r="C219" s="54" t="s">
        <v>31</v>
      </c>
      <c r="D219" s="54"/>
      <c r="E219" s="54"/>
      <c r="F219" s="55" t="s">
        <v>63</v>
      </c>
      <c r="G219" s="53" t="n">
        <f aca="false">G220</f>
        <v>6</v>
      </c>
      <c r="H219" s="53" t="n">
        <f aca="false">H220</f>
        <v>3.8</v>
      </c>
      <c r="I219" s="53" t="n">
        <f aca="false">H219/G219*100</f>
        <v>63.3333333333333</v>
      </c>
    </row>
    <row r="220" s="61" customFormat="true" ht="15.6" hidden="false" customHeight="false" outlineLevel="0" collapsed="false">
      <c r="A220" s="63"/>
      <c r="B220" s="74" t="n">
        <v>7090500</v>
      </c>
      <c r="C220" s="54" t="s">
        <v>31</v>
      </c>
      <c r="D220" s="54" t="s">
        <v>29</v>
      </c>
      <c r="E220" s="54"/>
      <c r="F220" s="55" t="s">
        <v>64</v>
      </c>
      <c r="G220" s="53" t="n">
        <f aca="false">G221</f>
        <v>6</v>
      </c>
      <c r="H220" s="53" t="n">
        <f aca="false">H221</f>
        <v>3.8</v>
      </c>
      <c r="I220" s="53" t="n">
        <f aca="false">H220/G220*100</f>
        <v>63.3333333333333</v>
      </c>
    </row>
    <row r="221" s="61" customFormat="true" ht="46.8" hidden="false" customHeight="false" outlineLevel="0" collapsed="false">
      <c r="A221" s="63"/>
      <c r="B221" s="74" t="n">
        <v>7090500</v>
      </c>
      <c r="C221" s="54" t="s">
        <v>31</v>
      </c>
      <c r="D221" s="54" t="s">
        <v>29</v>
      </c>
      <c r="E221" s="54" t="s">
        <v>57</v>
      </c>
      <c r="F221" s="55" t="s">
        <v>58</v>
      </c>
      <c r="G221" s="53" t="n">
        <v>6</v>
      </c>
      <c r="H221" s="53" t="n">
        <v>3.8</v>
      </c>
      <c r="I221" s="53" t="n">
        <f aca="false">H221/G221*100</f>
        <v>63.3333333333333</v>
      </c>
    </row>
    <row r="222" s="42" customFormat="true" ht="15.6" hidden="false" customHeight="false" outlineLevel="0" collapsed="false">
      <c r="A222" s="78" t="s">
        <v>118</v>
      </c>
      <c r="B222" s="79"/>
      <c r="C222" s="78"/>
      <c r="D222" s="78"/>
      <c r="E222" s="78"/>
      <c r="F222" s="80" t="s">
        <v>119</v>
      </c>
      <c r="G222" s="40" t="n">
        <f aca="false">G223+G229+G290+G234</f>
        <v>95679.8</v>
      </c>
      <c r="H222" s="40" t="n">
        <f aca="false">H223+H229+H290+H234</f>
        <v>94290.9</v>
      </c>
      <c r="I222" s="40" t="n">
        <f aca="false">H222/G222*100</f>
        <v>98.5483874339202</v>
      </c>
      <c r="J222" s="41"/>
      <c r="K222" s="89"/>
    </row>
    <row r="223" s="49" customFormat="true" ht="31.2" hidden="false" customHeight="false" outlineLevel="0" collapsed="false">
      <c r="A223" s="43"/>
      <c r="B223" s="44" t="n">
        <v>800000</v>
      </c>
      <c r="C223" s="43"/>
      <c r="D223" s="43"/>
      <c r="E223" s="45"/>
      <c r="F223" s="46" t="s">
        <v>120</v>
      </c>
      <c r="G223" s="47" t="n">
        <f aca="false">G224</f>
        <v>177.3</v>
      </c>
      <c r="H223" s="47" t="n">
        <f aca="false">H224</f>
        <v>177.3</v>
      </c>
      <c r="I223" s="47" t="n">
        <f aca="false">H223/G223*100</f>
        <v>100</v>
      </c>
      <c r="J223" s="48"/>
    </row>
    <row r="224" s="62" customFormat="true" ht="15.6" hidden="false" customHeight="false" outlineLevel="0" collapsed="false">
      <c r="A224" s="56"/>
      <c r="B224" s="57" t="n">
        <v>810000</v>
      </c>
      <c r="C224" s="56"/>
      <c r="D224" s="56"/>
      <c r="E224" s="58"/>
      <c r="F224" s="69" t="s">
        <v>121</v>
      </c>
      <c r="G224" s="60" t="n">
        <f aca="false">G225</f>
        <v>177.3</v>
      </c>
      <c r="H224" s="60" t="n">
        <f aca="false">H225</f>
        <v>177.3</v>
      </c>
      <c r="I224" s="60" t="n">
        <f aca="false">H224/G224*100</f>
        <v>100</v>
      </c>
      <c r="J224" s="61"/>
    </row>
    <row r="225" customFormat="false" ht="31.2" hidden="false" customHeight="false" outlineLevel="0" collapsed="false">
      <c r="A225" s="72"/>
      <c r="B225" s="71" t="n">
        <v>810300</v>
      </c>
      <c r="C225" s="50"/>
      <c r="D225" s="50"/>
      <c r="E225" s="72"/>
      <c r="F225" s="55" t="s">
        <v>122</v>
      </c>
      <c r="G225" s="53" t="n">
        <f aca="false">G226</f>
        <v>177.3</v>
      </c>
      <c r="H225" s="53" t="n">
        <f aca="false">H226</f>
        <v>177.3</v>
      </c>
      <c r="I225" s="53" t="n">
        <f aca="false">H225/G225*100</f>
        <v>100</v>
      </c>
    </row>
    <row r="226" customFormat="false" ht="15.6" hidden="false" customHeight="false" outlineLevel="0" collapsed="false">
      <c r="A226" s="54"/>
      <c r="B226" s="71" t="n">
        <v>810300</v>
      </c>
      <c r="C226" s="50" t="s">
        <v>29</v>
      </c>
      <c r="D226" s="50"/>
      <c r="E226" s="72"/>
      <c r="F226" s="73" t="s">
        <v>30</v>
      </c>
      <c r="G226" s="53" t="n">
        <f aca="false">G227</f>
        <v>177.3</v>
      </c>
      <c r="H226" s="53" t="n">
        <f aca="false">H227</f>
        <v>177.3</v>
      </c>
      <c r="I226" s="53" t="n">
        <f aca="false">H226/G226*100</f>
        <v>100</v>
      </c>
    </row>
    <row r="227" customFormat="false" ht="15.6" hidden="false" customHeight="false" outlineLevel="0" collapsed="false">
      <c r="A227" s="83"/>
      <c r="B227" s="71" t="n">
        <v>810300</v>
      </c>
      <c r="C227" s="50" t="s">
        <v>29</v>
      </c>
      <c r="D227" s="50" t="s">
        <v>116</v>
      </c>
      <c r="E227" s="83"/>
      <c r="F227" s="90" t="s">
        <v>123</v>
      </c>
      <c r="G227" s="53" t="n">
        <f aca="false">G228</f>
        <v>177.3</v>
      </c>
      <c r="H227" s="53" t="n">
        <f aca="false">H228</f>
        <v>177.3</v>
      </c>
      <c r="I227" s="53" t="n">
        <f aca="false">H227/G227*100</f>
        <v>100</v>
      </c>
    </row>
    <row r="228" customFormat="false" ht="15.6" hidden="false" customHeight="false" outlineLevel="0" collapsed="false">
      <c r="A228" s="54"/>
      <c r="B228" s="71" t="n">
        <v>810300</v>
      </c>
      <c r="C228" s="50" t="s">
        <v>29</v>
      </c>
      <c r="D228" s="50" t="s">
        <v>116</v>
      </c>
      <c r="E228" s="54" t="s">
        <v>33</v>
      </c>
      <c r="F228" s="66" t="s">
        <v>34</v>
      </c>
      <c r="G228" s="77" t="n">
        <f aca="false">252.2-74.9</f>
        <v>177.3</v>
      </c>
      <c r="H228" s="77" t="n">
        <f aca="false">252.2-74.9</f>
        <v>177.3</v>
      </c>
      <c r="I228" s="77" t="n">
        <f aca="false">H228/G228*100</f>
        <v>100</v>
      </c>
    </row>
    <row r="229" s="49" customFormat="true" ht="31.2" hidden="false" customHeight="false" outlineLevel="0" collapsed="false">
      <c r="A229" s="43"/>
      <c r="B229" s="44" t="n">
        <v>1100000</v>
      </c>
      <c r="C229" s="43"/>
      <c r="D229" s="43"/>
      <c r="E229" s="45"/>
      <c r="F229" s="46" t="s">
        <v>27</v>
      </c>
      <c r="G229" s="47" t="n">
        <f aca="false">G230</f>
        <v>500</v>
      </c>
      <c r="H229" s="47" t="n">
        <f aca="false">H230</f>
        <v>434.2</v>
      </c>
      <c r="I229" s="47" t="n">
        <f aca="false">H229/G229*100</f>
        <v>86.84</v>
      </c>
      <c r="J229" s="48"/>
    </row>
    <row r="230" customFormat="false" ht="46.8" hidden="false" customHeight="false" outlineLevel="0" collapsed="false">
      <c r="A230" s="50"/>
      <c r="B230" s="51" t="n">
        <v>1100300</v>
      </c>
      <c r="C230" s="54"/>
      <c r="D230" s="54"/>
      <c r="E230" s="54"/>
      <c r="F230" s="55" t="s">
        <v>88</v>
      </c>
      <c r="G230" s="53" t="n">
        <f aca="false">G231</f>
        <v>500</v>
      </c>
      <c r="H230" s="53" t="n">
        <f aca="false">H231</f>
        <v>434.2</v>
      </c>
      <c r="I230" s="53" t="n">
        <f aca="false">H230/G230*100</f>
        <v>86.84</v>
      </c>
    </row>
    <row r="231" customFormat="false" ht="15.6" hidden="false" customHeight="false" outlineLevel="0" collapsed="false">
      <c r="A231" s="50"/>
      <c r="B231" s="51" t="n">
        <v>1100300</v>
      </c>
      <c r="C231" s="50" t="s">
        <v>29</v>
      </c>
      <c r="D231" s="50"/>
      <c r="E231" s="50"/>
      <c r="F231" s="73" t="s">
        <v>30</v>
      </c>
      <c r="G231" s="53" t="n">
        <f aca="false">G232</f>
        <v>500</v>
      </c>
      <c r="H231" s="53" t="n">
        <f aca="false">H232</f>
        <v>434.2</v>
      </c>
      <c r="I231" s="53" t="n">
        <f aca="false">H231/G231*100</f>
        <v>86.84</v>
      </c>
    </row>
    <row r="232" customFormat="false" ht="15.6" hidden="false" customHeight="false" outlineLevel="0" collapsed="false">
      <c r="A232" s="50"/>
      <c r="B232" s="51" t="n">
        <v>1100300</v>
      </c>
      <c r="C232" s="54" t="s">
        <v>29</v>
      </c>
      <c r="D232" s="54" t="s">
        <v>31</v>
      </c>
      <c r="E232" s="54"/>
      <c r="F232" s="55" t="s">
        <v>32</v>
      </c>
      <c r="G232" s="53" t="n">
        <f aca="false">G233</f>
        <v>500</v>
      </c>
      <c r="H232" s="53" t="n">
        <f aca="false">H233</f>
        <v>434.2</v>
      </c>
      <c r="I232" s="53" t="n">
        <f aca="false">H232/G232*100</f>
        <v>86.84</v>
      </c>
    </row>
    <row r="233" customFormat="false" ht="15.6" hidden="false" customHeight="false" outlineLevel="0" collapsed="false">
      <c r="A233" s="50"/>
      <c r="B233" s="51" t="n">
        <v>1100300</v>
      </c>
      <c r="C233" s="54" t="s">
        <v>29</v>
      </c>
      <c r="D233" s="54" t="s">
        <v>31</v>
      </c>
      <c r="E233" s="54" t="s">
        <v>33</v>
      </c>
      <c r="F233" s="55" t="s">
        <v>34</v>
      </c>
      <c r="G233" s="53" t="n">
        <f aca="false">600-100</f>
        <v>500</v>
      </c>
      <c r="H233" s="53" t="n">
        <v>434.2</v>
      </c>
      <c r="I233" s="53" t="n">
        <f aca="false">H233/G233*100</f>
        <v>86.84</v>
      </c>
    </row>
    <row r="234" s="49" customFormat="true" ht="31.2" hidden="false" customHeight="false" outlineLevel="0" collapsed="false">
      <c r="A234" s="43"/>
      <c r="B234" s="44" t="n">
        <v>1400000</v>
      </c>
      <c r="C234" s="43"/>
      <c r="D234" s="43"/>
      <c r="E234" s="82"/>
      <c r="F234" s="91" t="s">
        <v>124</v>
      </c>
      <c r="G234" s="47" t="n">
        <f aca="false">G235+G240+G282+G277</f>
        <v>8520</v>
      </c>
      <c r="H234" s="47" t="n">
        <f aca="false">H235+H240+H282+H277</f>
        <v>8240.4</v>
      </c>
      <c r="I234" s="47" t="n">
        <f aca="false">H234/G234*100</f>
        <v>96.7183098591549</v>
      </c>
      <c r="J234" s="48"/>
    </row>
    <row r="235" s="48" customFormat="true" ht="15.6" hidden="false" customHeight="false" outlineLevel="0" collapsed="false">
      <c r="A235" s="63"/>
      <c r="B235" s="51" t="n">
        <v>1400100</v>
      </c>
      <c r="C235" s="63"/>
      <c r="D235" s="63"/>
      <c r="E235" s="50"/>
      <c r="F235" s="55" t="s">
        <v>125</v>
      </c>
      <c r="G235" s="67" t="n">
        <f aca="false">G236</f>
        <v>3416.1</v>
      </c>
      <c r="H235" s="67" t="n">
        <f aca="false">H236</f>
        <v>3300.2</v>
      </c>
      <c r="I235" s="67" t="n">
        <f aca="false">H235/G235*100</f>
        <v>96.6072421767513</v>
      </c>
    </row>
    <row r="236" s="48" customFormat="true" ht="15.6" hidden="false" customHeight="false" outlineLevel="0" collapsed="false">
      <c r="A236" s="63"/>
      <c r="B236" s="51" t="n">
        <v>1400100</v>
      </c>
      <c r="C236" s="83" t="s">
        <v>46</v>
      </c>
      <c r="D236" s="83"/>
      <c r="E236" s="50"/>
      <c r="F236" s="55" t="s">
        <v>126</v>
      </c>
      <c r="G236" s="67" t="n">
        <f aca="false">G237</f>
        <v>3416.1</v>
      </c>
      <c r="H236" s="67" t="n">
        <f aca="false">H237</f>
        <v>3300.2</v>
      </c>
      <c r="I236" s="67" t="n">
        <f aca="false">H236/G236*100</f>
        <v>96.6072421767513</v>
      </c>
    </row>
    <row r="237" s="48" customFormat="true" ht="15.6" hidden="false" customHeight="false" outlineLevel="0" collapsed="false">
      <c r="A237" s="63"/>
      <c r="B237" s="51" t="n">
        <v>1400100</v>
      </c>
      <c r="C237" s="83" t="s">
        <v>46</v>
      </c>
      <c r="D237" s="83" t="s">
        <v>40</v>
      </c>
      <c r="E237" s="50"/>
      <c r="F237" s="55" t="s">
        <v>127</v>
      </c>
      <c r="G237" s="67" t="n">
        <f aca="false">G238+G239</f>
        <v>3416.1</v>
      </c>
      <c r="H237" s="67" t="n">
        <f aca="false">H238+H239</f>
        <v>3300.2</v>
      </c>
      <c r="I237" s="67" t="n">
        <f aca="false">H237/G237*100</f>
        <v>96.6072421767513</v>
      </c>
    </row>
    <row r="238" s="48" customFormat="true" ht="15.6" hidden="false" customHeight="false" outlineLevel="0" collapsed="false">
      <c r="A238" s="63"/>
      <c r="B238" s="51" t="n">
        <v>1400100</v>
      </c>
      <c r="C238" s="83" t="s">
        <v>46</v>
      </c>
      <c r="D238" s="83" t="s">
        <v>40</v>
      </c>
      <c r="E238" s="54" t="s">
        <v>33</v>
      </c>
      <c r="F238" s="55" t="s">
        <v>34</v>
      </c>
      <c r="G238" s="67" t="n">
        <f aca="false">5609.4-1-374-1012.3-807</f>
        <v>3415.1</v>
      </c>
      <c r="H238" s="67" t="n">
        <v>3300.1</v>
      </c>
      <c r="I238" s="67" t="n">
        <f aca="false">H238/G238*100</f>
        <v>96.6326022664051</v>
      </c>
    </row>
    <row r="239" s="48" customFormat="true" ht="15.6" hidden="false" customHeight="false" outlineLevel="0" collapsed="false">
      <c r="A239" s="63"/>
      <c r="B239" s="51" t="n">
        <v>1400100</v>
      </c>
      <c r="C239" s="83" t="s">
        <v>46</v>
      </c>
      <c r="D239" s="83" t="s">
        <v>40</v>
      </c>
      <c r="E239" s="50" t="s">
        <v>49</v>
      </c>
      <c r="F239" s="55" t="s">
        <v>50</v>
      </c>
      <c r="G239" s="67" t="n">
        <v>1</v>
      </c>
      <c r="H239" s="67" t="n">
        <v>0.1</v>
      </c>
      <c r="I239" s="67" t="n">
        <f aca="false">H239/G239*100</f>
        <v>10</v>
      </c>
    </row>
    <row r="240" s="48" customFormat="true" ht="15.6" hidden="false" customHeight="false" outlineLevel="0" collapsed="false">
      <c r="A240" s="63"/>
      <c r="B240" s="51" t="n">
        <v>1400200</v>
      </c>
      <c r="C240" s="63"/>
      <c r="D240" s="63"/>
      <c r="E240" s="50"/>
      <c r="F240" s="84" t="s">
        <v>128</v>
      </c>
      <c r="G240" s="67" t="n">
        <f aca="false">G273+G245+G248+G255+G262+G269</f>
        <v>4013.3</v>
      </c>
      <c r="H240" s="67" t="n">
        <f aca="false">H273+H245+H248+H255+H262+H269</f>
        <v>3849.7</v>
      </c>
      <c r="I240" s="67" t="n">
        <f aca="false">H240/G240*100</f>
        <v>95.9235541823437</v>
      </c>
    </row>
    <row r="241" s="48" customFormat="true" ht="62.4" hidden="true" customHeight="false" outlineLevel="0" collapsed="false">
      <c r="A241" s="63"/>
      <c r="B241" s="87" t="s">
        <v>129</v>
      </c>
      <c r="C241" s="50"/>
      <c r="D241" s="50"/>
      <c r="E241" s="54"/>
      <c r="F241" s="55" t="s">
        <v>130</v>
      </c>
      <c r="G241" s="67" t="n">
        <f aca="false">G242</f>
        <v>0</v>
      </c>
      <c r="H241" s="67" t="n">
        <f aca="false">H242</f>
        <v>0</v>
      </c>
      <c r="I241" s="67" t="e">
        <f aca="false">H241/G241*100</f>
        <v>#DIV/0!</v>
      </c>
    </row>
    <row r="242" s="48" customFormat="true" ht="15.6" hidden="true" customHeight="false" outlineLevel="0" collapsed="false">
      <c r="A242" s="63"/>
      <c r="B242" s="87" t="s">
        <v>129</v>
      </c>
      <c r="C242" s="50" t="s">
        <v>29</v>
      </c>
      <c r="D242" s="50"/>
      <c r="E242" s="72"/>
      <c r="F242" s="73" t="s">
        <v>30</v>
      </c>
      <c r="G242" s="67" t="n">
        <f aca="false">G243</f>
        <v>0</v>
      </c>
      <c r="H242" s="67" t="n">
        <f aca="false">H243</f>
        <v>0</v>
      </c>
      <c r="I242" s="67" t="e">
        <f aca="false">H242/G242*100</f>
        <v>#DIV/0!</v>
      </c>
    </row>
    <row r="243" s="48" customFormat="true" ht="15.6" hidden="true" customHeight="false" outlineLevel="0" collapsed="false">
      <c r="A243" s="63"/>
      <c r="B243" s="87" t="s">
        <v>129</v>
      </c>
      <c r="C243" s="50" t="s">
        <v>29</v>
      </c>
      <c r="D243" s="50" t="s">
        <v>116</v>
      </c>
      <c r="E243" s="83"/>
      <c r="F243" s="90" t="s">
        <v>123</v>
      </c>
      <c r="G243" s="67" t="n">
        <f aca="false">G244</f>
        <v>0</v>
      </c>
      <c r="H243" s="67" t="n">
        <f aca="false">H244</f>
        <v>0</v>
      </c>
      <c r="I243" s="67" t="e">
        <f aca="false">H243/G243*100</f>
        <v>#DIV/0!</v>
      </c>
    </row>
    <row r="244" s="48" customFormat="true" ht="15.6" hidden="true" customHeight="false" outlineLevel="0" collapsed="false">
      <c r="A244" s="63"/>
      <c r="B244" s="87" t="s">
        <v>129</v>
      </c>
      <c r="C244" s="50" t="s">
        <v>29</v>
      </c>
      <c r="D244" s="50" t="s">
        <v>116</v>
      </c>
      <c r="E244" s="63" t="s">
        <v>33</v>
      </c>
      <c r="F244" s="66" t="s">
        <v>34</v>
      </c>
      <c r="G244" s="67"/>
      <c r="H244" s="67"/>
      <c r="I244" s="67" t="e">
        <f aca="false">H244/G244*100</f>
        <v>#DIV/0!</v>
      </c>
    </row>
    <row r="245" s="48" customFormat="true" ht="15.6" hidden="false" customHeight="false" outlineLevel="0" collapsed="false">
      <c r="A245" s="63"/>
      <c r="B245" s="51" t="n">
        <v>1400200</v>
      </c>
      <c r="C245" s="50" t="s">
        <v>29</v>
      </c>
      <c r="D245" s="50"/>
      <c r="E245" s="72"/>
      <c r="F245" s="73" t="s">
        <v>30</v>
      </c>
      <c r="G245" s="67" t="n">
        <f aca="false">G246</f>
        <v>48.8</v>
      </c>
      <c r="H245" s="67" t="n">
        <f aca="false">H246</f>
        <v>48.8</v>
      </c>
      <c r="I245" s="67" t="n">
        <f aca="false">H245/G245*100</f>
        <v>100</v>
      </c>
    </row>
    <row r="246" s="48" customFormat="true" ht="15.6" hidden="false" customHeight="false" outlineLevel="0" collapsed="false">
      <c r="A246" s="63"/>
      <c r="B246" s="51" t="n">
        <v>1400200</v>
      </c>
      <c r="C246" s="50" t="s">
        <v>29</v>
      </c>
      <c r="D246" s="50" t="s">
        <v>116</v>
      </c>
      <c r="E246" s="72"/>
      <c r="F246" s="73" t="s">
        <v>123</v>
      </c>
      <c r="G246" s="67" t="n">
        <f aca="false">G247</f>
        <v>48.8</v>
      </c>
      <c r="H246" s="67" t="n">
        <f aca="false">H247</f>
        <v>48.8</v>
      </c>
      <c r="I246" s="67" t="n">
        <f aca="false">H246/G246*100</f>
        <v>100</v>
      </c>
    </row>
    <row r="247" s="48" customFormat="true" ht="15.6" hidden="false" customHeight="false" outlineLevel="0" collapsed="false">
      <c r="A247" s="63"/>
      <c r="B247" s="51" t="n">
        <v>1400200</v>
      </c>
      <c r="C247" s="50" t="s">
        <v>29</v>
      </c>
      <c r="D247" s="50" t="s">
        <v>116</v>
      </c>
      <c r="E247" s="54" t="s">
        <v>33</v>
      </c>
      <c r="F247" s="55" t="s">
        <v>34</v>
      </c>
      <c r="G247" s="67" t="n">
        <f aca="false">270.6-221.8</f>
        <v>48.8</v>
      </c>
      <c r="H247" s="67" t="n">
        <f aca="false">270.6-221.8</f>
        <v>48.8</v>
      </c>
      <c r="I247" s="67" t="n">
        <f aca="false">H247/G247*100</f>
        <v>100</v>
      </c>
    </row>
    <row r="248" s="48" customFormat="true" ht="31.2" hidden="true" customHeight="false" outlineLevel="0" collapsed="false">
      <c r="A248" s="63"/>
      <c r="B248" s="51" t="s">
        <v>131</v>
      </c>
      <c r="C248" s="50"/>
      <c r="D248" s="50"/>
      <c r="E248" s="54"/>
      <c r="F248" s="66" t="s">
        <v>132</v>
      </c>
      <c r="G248" s="67" t="n">
        <f aca="false">G249+G252</f>
        <v>0</v>
      </c>
      <c r="H248" s="67" t="n">
        <f aca="false">H249+H252</f>
        <v>0</v>
      </c>
      <c r="I248" s="67" t="e">
        <f aca="false">H248/G248*100</f>
        <v>#DIV/0!</v>
      </c>
    </row>
    <row r="249" s="48" customFormat="true" ht="15.6" hidden="true" customHeight="false" outlineLevel="0" collapsed="false">
      <c r="A249" s="63"/>
      <c r="B249" s="51" t="s">
        <v>131</v>
      </c>
      <c r="C249" s="50" t="s">
        <v>29</v>
      </c>
      <c r="D249" s="50" t="s">
        <v>133</v>
      </c>
      <c r="E249" s="72"/>
      <c r="F249" s="73" t="s">
        <v>30</v>
      </c>
      <c r="G249" s="67" t="n">
        <f aca="false">G250</f>
        <v>0</v>
      </c>
      <c r="H249" s="67" t="n">
        <f aca="false">H250</f>
        <v>0</v>
      </c>
      <c r="I249" s="67" t="e">
        <f aca="false">H249/G249*100</f>
        <v>#DIV/0!</v>
      </c>
    </row>
    <row r="250" s="48" customFormat="true" ht="15.6" hidden="true" customHeight="false" outlineLevel="0" collapsed="false">
      <c r="A250" s="63"/>
      <c r="B250" s="51" t="s">
        <v>131</v>
      </c>
      <c r="C250" s="50" t="s">
        <v>29</v>
      </c>
      <c r="D250" s="50" t="s">
        <v>116</v>
      </c>
      <c r="E250" s="72"/>
      <c r="F250" s="73" t="s">
        <v>123</v>
      </c>
      <c r="G250" s="67" t="n">
        <f aca="false">G251</f>
        <v>0</v>
      </c>
      <c r="H250" s="67" t="n">
        <f aca="false">H251</f>
        <v>0</v>
      </c>
      <c r="I250" s="67" t="e">
        <f aca="false">H250/G250*100</f>
        <v>#DIV/0!</v>
      </c>
    </row>
    <row r="251" s="48" customFormat="true" ht="15.6" hidden="true" customHeight="false" outlineLevel="0" collapsed="false">
      <c r="A251" s="63"/>
      <c r="B251" s="51" t="s">
        <v>131</v>
      </c>
      <c r="C251" s="50" t="s">
        <v>29</v>
      </c>
      <c r="D251" s="50" t="s">
        <v>116</v>
      </c>
      <c r="E251" s="54" t="s">
        <v>33</v>
      </c>
      <c r="F251" s="55" t="s">
        <v>34</v>
      </c>
      <c r="G251" s="67" t="n">
        <f aca="false">435.4-435.4</f>
        <v>0</v>
      </c>
      <c r="H251" s="67" t="n">
        <f aca="false">435.4-435.4</f>
        <v>0</v>
      </c>
      <c r="I251" s="67" t="e">
        <f aca="false">H251/G251*100</f>
        <v>#DIV/0!</v>
      </c>
    </row>
    <row r="252" s="48" customFormat="true" ht="15.6" hidden="true" customHeight="false" outlineLevel="0" collapsed="false">
      <c r="A252" s="63"/>
      <c r="B252" s="51" t="s">
        <v>131</v>
      </c>
      <c r="C252" s="83" t="s">
        <v>46</v>
      </c>
      <c r="D252" s="83"/>
      <c r="E252" s="50"/>
      <c r="F252" s="55" t="s">
        <v>126</v>
      </c>
      <c r="G252" s="67" t="n">
        <f aca="false">G253</f>
        <v>0</v>
      </c>
      <c r="H252" s="67" t="n">
        <f aca="false">H253</f>
        <v>0</v>
      </c>
      <c r="I252" s="67" t="e">
        <f aca="false">H252/G252*100</f>
        <v>#DIV/0!</v>
      </c>
    </row>
    <row r="253" s="48" customFormat="true" ht="15.6" hidden="true" customHeight="false" outlineLevel="0" collapsed="false">
      <c r="A253" s="63"/>
      <c r="B253" s="51" t="s">
        <v>131</v>
      </c>
      <c r="C253" s="83" t="s">
        <v>46</v>
      </c>
      <c r="D253" s="83" t="s">
        <v>40</v>
      </c>
      <c r="E253" s="50"/>
      <c r="F253" s="55" t="s">
        <v>127</v>
      </c>
      <c r="G253" s="67" t="n">
        <f aca="false">G254</f>
        <v>0</v>
      </c>
      <c r="H253" s="67" t="n">
        <f aca="false">H254</f>
        <v>0</v>
      </c>
      <c r="I253" s="67" t="e">
        <f aca="false">H253/G253*100</f>
        <v>#DIV/0!</v>
      </c>
    </row>
    <row r="254" s="48" customFormat="true" ht="15.6" hidden="true" customHeight="false" outlineLevel="0" collapsed="false">
      <c r="A254" s="63"/>
      <c r="B254" s="51" t="s">
        <v>131</v>
      </c>
      <c r="C254" s="83" t="s">
        <v>46</v>
      </c>
      <c r="D254" s="83" t="s">
        <v>40</v>
      </c>
      <c r="E254" s="54" t="s">
        <v>33</v>
      </c>
      <c r="F254" s="55" t="s">
        <v>34</v>
      </c>
      <c r="G254" s="67" t="n">
        <f aca="false">1285.9-1285.9</f>
        <v>0</v>
      </c>
      <c r="H254" s="67" t="n">
        <f aca="false">1285.9-1285.9</f>
        <v>0</v>
      </c>
      <c r="I254" s="67" t="e">
        <f aca="false">H254/G254*100</f>
        <v>#DIV/0!</v>
      </c>
    </row>
    <row r="255" s="48" customFormat="true" ht="31.2" hidden="false" customHeight="false" outlineLevel="0" collapsed="false">
      <c r="A255" s="63"/>
      <c r="B255" s="51" t="s">
        <v>134</v>
      </c>
      <c r="C255" s="50"/>
      <c r="D255" s="50"/>
      <c r="E255" s="54"/>
      <c r="F255" s="55" t="s">
        <v>135</v>
      </c>
      <c r="G255" s="67" t="n">
        <f aca="false">G256+G259</f>
        <v>3015.2</v>
      </c>
      <c r="H255" s="67" t="n">
        <f aca="false">H256+H259</f>
        <v>2983.7</v>
      </c>
      <c r="I255" s="67" t="n">
        <f aca="false">H255/G255*100</f>
        <v>98.9552931812152</v>
      </c>
    </row>
    <row r="256" s="48" customFormat="true" ht="15.6" hidden="false" customHeight="false" outlineLevel="0" collapsed="false">
      <c r="A256" s="63"/>
      <c r="B256" s="51" t="s">
        <v>134</v>
      </c>
      <c r="C256" s="50" t="s">
        <v>29</v>
      </c>
      <c r="D256" s="50" t="s">
        <v>133</v>
      </c>
      <c r="E256" s="72"/>
      <c r="F256" s="73" t="s">
        <v>30</v>
      </c>
      <c r="G256" s="67" t="n">
        <f aca="false">G257</f>
        <v>645.5</v>
      </c>
      <c r="H256" s="67" t="n">
        <f aca="false">H257</f>
        <v>645.4</v>
      </c>
      <c r="I256" s="67" t="n">
        <f aca="false">H256/G256*100</f>
        <v>99.9845081332301</v>
      </c>
    </row>
    <row r="257" s="48" customFormat="true" ht="15.6" hidden="false" customHeight="false" outlineLevel="0" collapsed="false">
      <c r="A257" s="63"/>
      <c r="B257" s="51" t="s">
        <v>134</v>
      </c>
      <c r="C257" s="50" t="s">
        <v>29</v>
      </c>
      <c r="D257" s="50" t="s">
        <v>116</v>
      </c>
      <c r="E257" s="72"/>
      <c r="F257" s="73" t="s">
        <v>123</v>
      </c>
      <c r="G257" s="67" t="n">
        <f aca="false">G258</f>
        <v>645.5</v>
      </c>
      <c r="H257" s="67" t="n">
        <f aca="false">H258</f>
        <v>645.4</v>
      </c>
      <c r="I257" s="67" t="n">
        <f aca="false">H257/G257*100</f>
        <v>99.9845081332301</v>
      </c>
    </row>
    <row r="258" s="48" customFormat="true" ht="15.6" hidden="false" customHeight="false" outlineLevel="0" collapsed="false">
      <c r="A258" s="63"/>
      <c r="B258" s="51" t="s">
        <v>134</v>
      </c>
      <c r="C258" s="50" t="s">
        <v>29</v>
      </c>
      <c r="D258" s="50" t="s">
        <v>116</v>
      </c>
      <c r="E258" s="54" t="s">
        <v>33</v>
      </c>
      <c r="F258" s="55" t="s">
        <v>34</v>
      </c>
      <c r="G258" s="67" t="n">
        <f aca="false">403.7+373.3-131.5</f>
        <v>645.5</v>
      </c>
      <c r="H258" s="67" t="n">
        <v>645.4</v>
      </c>
      <c r="I258" s="67" t="n">
        <f aca="false">H258/G258*100</f>
        <v>99.9845081332301</v>
      </c>
    </row>
    <row r="259" s="48" customFormat="true" ht="15.6" hidden="false" customHeight="false" outlineLevel="0" collapsed="false">
      <c r="A259" s="63"/>
      <c r="B259" s="51" t="s">
        <v>134</v>
      </c>
      <c r="C259" s="83" t="s">
        <v>46</v>
      </c>
      <c r="D259" s="83"/>
      <c r="E259" s="50"/>
      <c r="F259" s="55" t="s">
        <v>126</v>
      </c>
      <c r="G259" s="67" t="n">
        <f aca="false">G260</f>
        <v>2369.7</v>
      </c>
      <c r="H259" s="67" t="n">
        <f aca="false">H260</f>
        <v>2338.3</v>
      </c>
      <c r="I259" s="67" t="n">
        <f aca="false">H259/G259*100</f>
        <v>98.6749377558341</v>
      </c>
    </row>
    <row r="260" s="48" customFormat="true" ht="15.6" hidden="false" customHeight="false" outlineLevel="0" collapsed="false">
      <c r="A260" s="63"/>
      <c r="B260" s="51" t="s">
        <v>134</v>
      </c>
      <c r="C260" s="83" t="s">
        <v>46</v>
      </c>
      <c r="D260" s="83" t="s">
        <v>40</v>
      </c>
      <c r="E260" s="50"/>
      <c r="F260" s="55" t="s">
        <v>127</v>
      </c>
      <c r="G260" s="67" t="n">
        <f aca="false">G261</f>
        <v>2369.7</v>
      </c>
      <c r="H260" s="67" t="n">
        <f aca="false">H261</f>
        <v>2338.3</v>
      </c>
      <c r="I260" s="67" t="n">
        <f aca="false">H260/G260*100</f>
        <v>98.6749377558341</v>
      </c>
    </row>
    <row r="261" s="48" customFormat="true" ht="15.6" hidden="false" customHeight="false" outlineLevel="0" collapsed="false">
      <c r="A261" s="63"/>
      <c r="B261" s="51" t="s">
        <v>134</v>
      </c>
      <c r="C261" s="83" t="s">
        <v>46</v>
      </c>
      <c r="D261" s="83" t="s">
        <v>40</v>
      </c>
      <c r="E261" s="54" t="s">
        <v>33</v>
      </c>
      <c r="F261" s="55" t="s">
        <v>34</v>
      </c>
      <c r="G261" s="67" t="n">
        <f aca="false">1115.2+1270.5-16</f>
        <v>2369.7</v>
      </c>
      <c r="H261" s="67" t="n">
        <v>2338.3</v>
      </c>
      <c r="I261" s="67" t="n">
        <f aca="false">H261/G261*100</f>
        <v>98.6749377558341</v>
      </c>
    </row>
    <row r="262" s="48" customFormat="true" ht="31.2" hidden="false" customHeight="false" outlineLevel="0" collapsed="false">
      <c r="A262" s="63"/>
      <c r="B262" s="51" t="s">
        <v>136</v>
      </c>
      <c r="C262" s="50"/>
      <c r="D262" s="50"/>
      <c r="E262" s="54"/>
      <c r="F262" s="55" t="s">
        <v>137</v>
      </c>
      <c r="G262" s="67" t="n">
        <f aca="false">G263+G266</f>
        <v>949.3</v>
      </c>
      <c r="H262" s="67" t="n">
        <f aca="false">H263+H266</f>
        <v>817.2</v>
      </c>
      <c r="I262" s="67" t="n">
        <f aca="false">H262/G262*100</f>
        <v>86.0844833034868</v>
      </c>
    </row>
    <row r="263" s="48" customFormat="true" ht="15.6" hidden="false" customHeight="false" outlineLevel="0" collapsed="false">
      <c r="A263" s="63"/>
      <c r="B263" s="51" t="s">
        <v>136</v>
      </c>
      <c r="C263" s="50" t="s">
        <v>29</v>
      </c>
      <c r="D263" s="50" t="s">
        <v>133</v>
      </c>
      <c r="E263" s="72"/>
      <c r="F263" s="73" t="s">
        <v>30</v>
      </c>
      <c r="G263" s="67" t="n">
        <f aca="false">G264</f>
        <v>204.4</v>
      </c>
      <c r="H263" s="67" t="n">
        <f aca="false">H264</f>
        <v>165.2</v>
      </c>
      <c r="I263" s="67" t="n">
        <f aca="false">H263/G263*100</f>
        <v>80.8219178082192</v>
      </c>
    </row>
    <row r="264" s="48" customFormat="true" ht="15.6" hidden="false" customHeight="false" outlineLevel="0" collapsed="false">
      <c r="A264" s="63"/>
      <c r="B264" s="51" t="s">
        <v>136</v>
      </c>
      <c r="C264" s="50" t="s">
        <v>29</v>
      </c>
      <c r="D264" s="50" t="s">
        <v>116</v>
      </c>
      <c r="E264" s="72"/>
      <c r="F264" s="73" t="s">
        <v>123</v>
      </c>
      <c r="G264" s="67" t="n">
        <f aca="false">G265</f>
        <v>204.4</v>
      </c>
      <c r="H264" s="67" t="n">
        <f aca="false">H265</f>
        <v>165.2</v>
      </c>
      <c r="I264" s="67" t="n">
        <f aca="false">H264/G264*100</f>
        <v>80.8219178082192</v>
      </c>
    </row>
    <row r="265" s="48" customFormat="true" ht="15.6" hidden="false" customHeight="false" outlineLevel="0" collapsed="false">
      <c r="A265" s="63"/>
      <c r="B265" s="51" t="s">
        <v>136</v>
      </c>
      <c r="C265" s="50" t="s">
        <v>29</v>
      </c>
      <c r="D265" s="50" t="s">
        <v>116</v>
      </c>
      <c r="E265" s="54" t="s">
        <v>33</v>
      </c>
      <c r="F265" s="55" t="s">
        <v>34</v>
      </c>
      <c r="G265" s="67" t="n">
        <v>204.4</v>
      </c>
      <c r="H265" s="67" t="n">
        <v>165.2</v>
      </c>
      <c r="I265" s="67" t="n">
        <f aca="false">H265/G265*100</f>
        <v>80.8219178082192</v>
      </c>
    </row>
    <row r="266" s="48" customFormat="true" ht="15.6" hidden="false" customHeight="false" outlineLevel="0" collapsed="false">
      <c r="A266" s="63"/>
      <c r="B266" s="51" t="s">
        <v>136</v>
      </c>
      <c r="C266" s="83" t="s">
        <v>46</v>
      </c>
      <c r="D266" s="83"/>
      <c r="E266" s="50"/>
      <c r="F266" s="55" t="s">
        <v>126</v>
      </c>
      <c r="G266" s="67" t="n">
        <f aca="false">G267</f>
        <v>744.9</v>
      </c>
      <c r="H266" s="67" t="n">
        <f aca="false">H267</f>
        <v>652</v>
      </c>
      <c r="I266" s="67" t="n">
        <f aca="false">H266/G266*100</f>
        <v>87.5285273191032</v>
      </c>
    </row>
    <row r="267" s="48" customFormat="true" ht="15.6" hidden="false" customHeight="false" outlineLevel="0" collapsed="false">
      <c r="A267" s="63"/>
      <c r="B267" s="51" t="s">
        <v>136</v>
      </c>
      <c r="C267" s="83" t="s">
        <v>46</v>
      </c>
      <c r="D267" s="83" t="s">
        <v>40</v>
      </c>
      <c r="E267" s="50"/>
      <c r="F267" s="55" t="s">
        <v>127</v>
      </c>
      <c r="G267" s="67" t="n">
        <f aca="false">G268</f>
        <v>744.9</v>
      </c>
      <c r="H267" s="67" t="n">
        <f aca="false">H268</f>
        <v>652</v>
      </c>
      <c r="I267" s="67" t="n">
        <f aca="false">H267/G267*100</f>
        <v>87.5285273191032</v>
      </c>
    </row>
    <row r="268" s="48" customFormat="true" ht="15.6" hidden="false" customHeight="false" outlineLevel="0" collapsed="false">
      <c r="A268" s="63"/>
      <c r="B268" s="51" t="s">
        <v>136</v>
      </c>
      <c r="C268" s="83" t="s">
        <v>46</v>
      </c>
      <c r="D268" s="83" t="s">
        <v>40</v>
      </c>
      <c r="E268" s="54" t="s">
        <v>33</v>
      </c>
      <c r="F268" s="55" t="s">
        <v>34</v>
      </c>
      <c r="G268" s="67" t="n">
        <v>744.9</v>
      </c>
      <c r="H268" s="67" t="n">
        <v>652</v>
      </c>
      <c r="I268" s="67" t="n">
        <f aca="false">H268/G268*100</f>
        <v>87.5285273191032</v>
      </c>
    </row>
    <row r="269" s="48" customFormat="true" ht="62.4" hidden="true" customHeight="false" outlineLevel="0" collapsed="false">
      <c r="A269" s="63"/>
      <c r="B269" s="87" t="s">
        <v>138</v>
      </c>
      <c r="C269" s="50"/>
      <c r="D269" s="50"/>
      <c r="E269" s="54"/>
      <c r="F269" s="55" t="s">
        <v>139</v>
      </c>
      <c r="G269" s="67" t="n">
        <f aca="false">G270</f>
        <v>0</v>
      </c>
      <c r="H269" s="67" t="n">
        <f aca="false">H270</f>
        <v>0</v>
      </c>
      <c r="I269" s="67" t="e">
        <f aca="false">H269/G269*100</f>
        <v>#DIV/0!</v>
      </c>
    </row>
    <row r="270" s="48" customFormat="true" ht="15.6" hidden="true" customHeight="false" outlineLevel="0" collapsed="false">
      <c r="A270" s="63"/>
      <c r="B270" s="87" t="s">
        <v>138</v>
      </c>
      <c r="C270" s="50" t="s">
        <v>29</v>
      </c>
      <c r="D270" s="50"/>
      <c r="E270" s="72"/>
      <c r="F270" s="73" t="s">
        <v>30</v>
      </c>
      <c r="G270" s="67" t="n">
        <f aca="false">G271</f>
        <v>0</v>
      </c>
      <c r="H270" s="67" t="n">
        <f aca="false">H271</f>
        <v>0</v>
      </c>
      <c r="I270" s="67" t="e">
        <f aca="false">H270/G270*100</f>
        <v>#DIV/0!</v>
      </c>
    </row>
    <row r="271" s="48" customFormat="true" ht="15.6" hidden="true" customHeight="false" outlineLevel="0" collapsed="false">
      <c r="A271" s="63"/>
      <c r="B271" s="87" t="s">
        <v>138</v>
      </c>
      <c r="C271" s="50" t="s">
        <v>29</v>
      </c>
      <c r="D271" s="50" t="s">
        <v>116</v>
      </c>
      <c r="E271" s="83"/>
      <c r="F271" s="90" t="s">
        <v>123</v>
      </c>
      <c r="G271" s="67" t="n">
        <f aca="false">G272</f>
        <v>0</v>
      </c>
      <c r="H271" s="67" t="n">
        <f aca="false">H272</f>
        <v>0</v>
      </c>
      <c r="I271" s="67" t="e">
        <f aca="false">H271/G271*100</f>
        <v>#DIV/0!</v>
      </c>
    </row>
    <row r="272" s="48" customFormat="true" ht="15.6" hidden="true" customHeight="false" outlineLevel="0" collapsed="false">
      <c r="A272" s="63"/>
      <c r="B272" s="87" t="s">
        <v>138</v>
      </c>
      <c r="C272" s="50" t="s">
        <v>29</v>
      </c>
      <c r="D272" s="50" t="s">
        <v>116</v>
      </c>
      <c r="E272" s="63" t="s">
        <v>33</v>
      </c>
      <c r="F272" s="66" t="s">
        <v>34</v>
      </c>
      <c r="G272" s="67"/>
      <c r="H272" s="67"/>
      <c r="I272" s="67" t="e">
        <f aca="false">H272/G272*100</f>
        <v>#DIV/0!</v>
      </c>
    </row>
    <row r="273" s="48" customFormat="true" ht="78" hidden="true" customHeight="false" outlineLevel="0" collapsed="false">
      <c r="A273" s="63"/>
      <c r="B273" s="87" t="s">
        <v>140</v>
      </c>
      <c r="C273" s="50"/>
      <c r="D273" s="50"/>
      <c r="E273" s="72"/>
      <c r="F273" s="55" t="s">
        <v>141</v>
      </c>
      <c r="G273" s="67" t="n">
        <f aca="false">G274</f>
        <v>0</v>
      </c>
      <c r="H273" s="67" t="n">
        <f aca="false">H274</f>
        <v>0</v>
      </c>
      <c r="I273" s="67" t="e">
        <f aca="false">H273/G273*100</f>
        <v>#DIV/0!</v>
      </c>
    </row>
    <row r="274" s="48" customFormat="true" ht="15.6" hidden="true" customHeight="false" outlineLevel="0" collapsed="false">
      <c r="A274" s="63"/>
      <c r="B274" s="87" t="s">
        <v>140</v>
      </c>
      <c r="C274" s="50" t="s">
        <v>29</v>
      </c>
      <c r="D274" s="50" t="s">
        <v>133</v>
      </c>
      <c r="E274" s="72"/>
      <c r="F274" s="73" t="s">
        <v>30</v>
      </c>
      <c r="G274" s="67" t="n">
        <f aca="false">G275</f>
        <v>0</v>
      </c>
      <c r="H274" s="67" t="n">
        <f aca="false">H275</f>
        <v>0</v>
      </c>
      <c r="I274" s="67" t="e">
        <f aca="false">H274/G274*100</f>
        <v>#DIV/0!</v>
      </c>
    </row>
    <row r="275" s="48" customFormat="true" ht="15.6" hidden="true" customHeight="false" outlineLevel="0" collapsed="false">
      <c r="A275" s="63"/>
      <c r="B275" s="87" t="s">
        <v>140</v>
      </c>
      <c r="C275" s="50" t="s">
        <v>29</v>
      </c>
      <c r="D275" s="50" t="s">
        <v>116</v>
      </c>
      <c r="E275" s="72"/>
      <c r="F275" s="73" t="s">
        <v>123</v>
      </c>
      <c r="G275" s="67" t="n">
        <f aca="false">G276</f>
        <v>0</v>
      </c>
      <c r="H275" s="67" t="n">
        <f aca="false">H276</f>
        <v>0</v>
      </c>
      <c r="I275" s="67" t="e">
        <f aca="false">H275/G275*100</f>
        <v>#DIV/0!</v>
      </c>
    </row>
    <row r="276" s="48" customFormat="true" ht="15.6" hidden="true" customHeight="false" outlineLevel="0" collapsed="false">
      <c r="A276" s="63"/>
      <c r="B276" s="87" t="s">
        <v>140</v>
      </c>
      <c r="C276" s="50" t="s">
        <v>29</v>
      </c>
      <c r="D276" s="50" t="s">
        <v>116</v>
      </c>
      <c r="E276" s="72" t="s">
        <v>33</v>
      </c>
      <c r="F276" s="66" t="s">
        <v>34</v>
      </c>
      <c r="G276" s="67" t="n">
        <f aca="false">2529.4-2529.4</f>
        <v>0</v>
      </c>
      <c r="H276" s="67" t="n">
        <f aca="false">2529.4-2529.4</f>
        <v>0</v>
      </c>
      <c r="I276" s="67" t="e">
        <f aca="false">H276/G276*100</f>
        <v>#DIV/0!</v>
      </c>
    </row>
    <row r="277" s="48" customFormat="true" ht="31.2" hidden="true" customHeight="false" outlineLevel="0" collapsed="false">
      <c r="A277" s="63"/>
      <c r="B277" s="92" t="s">
        <v>142</v>
      </c>
      <c r="C277" s="50"/>
      <c r="D277" s="50"/>
      <c r="E277" s="72"/>
      <c r="F277" s="66" t="s">
        <v>143</v>
      </c>
      <c r="G277" s="67" t="n">
        <f aca="false">G278</f>
        <v>0</v>
      </c>
      <c r="H277" s="67" t="n">
        <f aca="false">H278</f>
        <v>0</v>
      </c>
      <c r="I277" s="67" t="e">
        <f aca="false">H277/G277*100</f>
        <v>#DIV/0!</v>
      </c>
    </row>
    <row r="278" s="48" customFormat="true" ht="31.2" hidden="true" customHeight="false" outlineLevel="0" collapsed="false">
      <c r="A278" s="63"/>
      <c r="B278" s="92" t="s">
        <v>144</v>
      </c>
      <c r="C278" s="63"/>
      <c r="D278" s="63"/>
      <c r="E278" s="50"/>
      <c r="F278" s="93" t="s">
        <v>145</v>
      </c>
      <c r="G278" s="67" t="n">
        <f aca="false">G279</f>
        <v>0</v>
      </c>
      <c r="H278" s="67" t="n">
        <f aca="false">H279</f>
        <v>0</v>
      </c>
      <c r="I278" s="67" t="e">
        <f aca="false">H278/G278*100</f>
        <v>#DIV/0!</v>
      </c>
    </row>
    <row r="279" s="48" customFormat="true" ht="15.6" hidden="true" customHeight="false" outlineLevel="0" collapsed="false">
      <c r="A279" s="63"/>
      <c r="B279" s="92" t="s">
        <v>144</v>
      </c>
      <c r="C279" s="83" t="s">
        <v>46</v>
      </c>
      <c r="D279" s="83"/>
      <c r="E279" s="50"/>
      <c r="F279" s="55" t="s">
        <v>126</v>
      </c>
      <c r="G279" s="67" t="n">
        <f aca="false">G280</f>
        <v>0</v>
      </c>
      <c r="H279" s="67" t="n">
        <f aca="false">H280</f>
        <v>0</v>
      </c>
      <c r="I279" s="67" t="e">
        <f aca="false">H279/G279*100</f>
        <v>#DIV/0!</v>
      </c>
    </row>
    <row r="280" s="48" customFormat="true" ht="15.6" hidden="true" customHeight="false" outlineLevel="0" collapsed="false">
      <c r="A280" s="63"/>
      <c r="B280" s="92" t="s">
        <v>144</v>
      </c>
      <c r="C280" s="83" t="s">
        <v>46</v>
      </c>
      <c r="D280" s="83" t="s">
        <v>40</v>
      </c>
      <c r="E280" s="50"/>
      <c r="F280" s="55" t="s">
        <v>127</v>
      </c>
      <c r="G280" s="67" t="n">
        <f aca="false">G281</f>
        <v>0</v>
      </c>
      <c r="H280" s="67" t="n">
        <f aca="false">H281</f>
        <v>0</v>
      </c>
      <c r="I280" s="67" t="e">
        <f aca="false">H280/G280*100</f>
        <v>#DIV/0!</v>
      </c>
    </row>
    <row r="281" s="48" customFormat="true" ht="15.6" hidden="true" customHeight="false" outlineLevel="0" collapsed="false">
      <c r="A281" s="63"/>
      <c r="B281" s="92" t="s">
        <v>144</v>
      </c>
      <c r="C281" s="83" t="s">
        <v>46</v>
      </c>
      <c r="D281" s="83" t="s">
        <v>40</v>
      </c>
      <c r="E281" s="54" t="s">
        <v>33</v>
      </c>
      <c r="F281" s="55" t="s">
        <v>34</v>
      </c>
      <c r="G281" s="67" t="n">
        <f aca="false">2000.4-2000.4</f>
        <v>0</v>
      </c>
      <c r="H281" s="67" t="n">
        <f aca="false">2000.4-2000.4</f>
        <v>0</v>
      </c>
      <c r="I281" s="67" t="e">
        <f aca="false">H281/G281*100</f>
        <v>#DIV/0!</v>
      </c>
    </row>
    <row r="282" s="48" customFormat="true" ht="15.6" hidden="false" customHeight="false" outlineLevel="0" collapsed="false">
      <c r="A282" s="63"/>
      <c r="B282" s="51" t="n">
        <v>1400300</v>
      </c>
      <c r="C282" s="63"/>
      <c r="D282" s="63"/>
      <c r="E282" s="94"/>
      <c r="F282" s="84" t="s">
        <v>146</v>
      </c>
      <c r="G282" s="67" t="n">
        <f aca="false">G283+G286</f>
        <v>1090.6</v>
      </c>
      <c r="H282" s="67" t="n">
        <f aca="false">H283+H286</f>
        <v>1090.5</v>
      </c>
      <c r="I282" s="67" t="n">
        <f aca="false">H282/G282*100</f>
        <v>99.990830735375</v>
      </c>
    </row>
    <row r="283" s="48" customFormat="true" ht="15.6" hidden="false" customHeight="false" outlineLevel="0" collapsed="false">
      <c r="A283" s="63"/>
      <c r="B283" s="51" t="n">
        <v>1400300</v>
      </c>
      <c r="C283" s="83" t="s">
        <v>46</v>
      </c>
      <c r="D283" s="83"/>
      <c r="E283" s="50"/>
      <c r="F283" s="55" t="s">
        <v>126</v>
      </c>
      <c r="G283" s="67" t="n">
        <f aca="false">G284</f>
        <v>1090.6</v>
      </c>
      <c r="H283" s="67" t="n">
        <f aca="false">H284</f>
        <v>1090.5</v>
      </c>
      <c r="I283" s="67" t="n">
        <f aca="false">H283/G283*100</f>
        <v>99.990830735375</v>
      </c>
    </row>
    <row r="284" s="48" customFormat="true" ht="15.6" hidden="false" customHeight="false" outlineLevel="0" collapsed="false">
      <c r="A284" s="63"/>
      <c r="B284" s="51" t="n">
        <v>1400300</v>
      </c>
      <c r="C284" s="83" t="s">
        <v>46</v>
      </c>
      <c r="D284" s="83" t="s">
        <v>40</v>
      </c>
      <c r="E284" s="50"/>
      <c r="F284" s="55" t="s">
        <v>127</v>
      </c>
      <c r="G284" s="67" t="n">
        <f aca="false">G285</f>
        <v>1090.6</v>
      </c>
      <c r="H284" s="67" t="n">
        <f aca="false">H285</f>
        <v>1090.5</v>
      </c>
      <c r="I284" s="67" t="n">
        <f aca="false">H284/G284*100</f>
        <v>99.990830735375</v>
      </c>
    </row>
    <row r="285" s="48" customFormat="true" ht="15.6" hidden="false" customHeight="false" outlineLevel="0" collapsed="false">
      <c r="A285" s="63"/>
      <c r="B285" s="51" t="n">
        <v>1400300</v>
      </c>
      <c r="C285" s="83" t="s">
        <v>46</v>
      </c>
      <c r="D285" s="83" t="s">
        <v>40</v>
      </c>
      <c r="E285" s="54" t="s">
        <v>33</v>
      </c>
      <c r="F285" s="55" t="s">
        <v>34</v>
      </c>
      <c r="G285" s="67" t="n">
        <f aca="false">2935.3-351.7-100-900-493</f>
        <v>1090.6</v>
      </c>
      <c r="H285" s="67" t="n">
        <v>1090.5</v>
      </c>
      <c r="I285" s="67" t="n">
        <f aca="false">H285/G285*100</f>
        <v>99.990830735375</v>
      </c>
    </row>
    <row r="286" s="48" customFormat="true" ht="78" hidden="true" customHeight="false" outlineLevel="0" collapsed="false">
      <c r="A286" s="63"/>
      <c r="B286" s="87" t="s">
        <v>147</v>
      </c>
      <c r="C286" s="63"/>
      <c r="D286" s="63"/>
      <c r="E286" s="54"/>
      <c r="F286" s="84" t="s">
        <v>148</v>
      </c>
      <c r="G286" s="67" t="n">
        <f aca="false">G287</f>
        <v>0</v>
      </c>
      <c r="H286" s="67" t="n">
        <f aca="false">H287</f>
        <v>0</v>
      </c>
      <c r="I286" s="67" t="e">
        <f aca="false">H286/G286*100</f>
        <v>#DIV/0!</v>
      </c>
    </row>
    <row r="287" s="48" customFormat="true" ht="15.6" hidden="true" customHeight="false" outlineLevel="0" collapsed="false">
      <c r="A287" s="63"/>
      <c r="B287" s="87" t="s">
        <v>147</v>
      </c>
      <c r="C287" s="83" t="s">
        <v>29</v>
      </c>
      <c r="D287" s="83"/>
      <c r="E287" s="50"/>
      <c r="F287" s="66" t="s">
        <v>30</v>
      </c>
      <c r="G287" s="67" t="n">
        <f aca="false">G288</f>
        <v>0</v>
      </c>
      <c r="H287" s="67" t="n">
        <f aca="false">H288</f>
        <v>0</v>
      </c>
      <c r="I287" s="67" t="e">
        <f aca="false">H287/G287*100</f>
        <v>#DIV/0!</v>
      </c>
    </row>
    <row r="288" s="48" customFormat="true" ht="15.6" hidden="true" customHeight="false" outlineLevel="0" collapsed="false">
      <c r="A288" s="63"/>
      <c r="B288" s="87" t="s">
        <v>147</v>
      </c>
      <c r="C288" s="83" t="s">
        <v>29</v>
      </c>
      <c r="D288" s="83" t="s">
        <v>46</v>
      </c>
      <c r="E288" s="50"/>
      <c r="F288" s="66" t="s">
        <v>149</v>
      </c>
      <c r="G288" s="67" t="n">
        <f aca="false">G289</f>
        <v>0</v>
      </c>
      <c r="H288" s="67" t="n">
        <f aca="false">H289</f>
        <v>0</v>
      </c>
      <c r="I288" s="67" t="e">
        <f aca="false">H288/G288*100</f>
        <v>#DIV/0!</v>
      </c>
    </row>
    <row r="289" s="48" customFormat="true" ht="15.6" hidden="true" customHeight="false" outlineLevel="0" collapsed="false">
      <c r="A289" s="63"/>
      <c r="B289" s="87" t="s">
        <v>147</v>
      </c>
      <c r="C289" s="83" t="s">
        <v>29</v>
      </c>
      <c r="D289" s="83" t="s">
        <v>46</v>
      </c>
      <c r="E289" s="54" t="s">
        <v>33</v>
      </c>
      <c r="F289" s="55" t="s">
        <v>34</v>
      </c>
      <c r="G289" s="67" t="n">
        <f aca="false">544.9-544.9</f>
        <v>0</v>
      </c>
      <c r="H289" s="67" t="n">
        <f aca="false">544.9-544.9</f>
        <v>0</v>
      </c>
      <c r="I289" s="67" t="e">
        <f aca="false">H289/G289*100</f>
        <v>#DIV/0!</v>
      </c>
    </row>
    <row r="290" s="49" customFormat="true" ht="15.6" hidden="false" customHeight="false" outlineLevel="0" collapsed="false">
      <c r="A290" s="43"/>
      <c r="B290" s="44" t="n">
        <v>7000000</v>
      </c>
      <c r="C290" s="43"/>
      <c r="D290" s="43"/>
      <c r="E290" s="45"/>
      <c r="F290" s="46" t="s">
        <v>35</v>
      </c>
      <c r="G290" s="47" t="n">
        <f aca="false">G335+G324+G306+G296+G291</f>
        <v>86482.5</v>
      </c>
      <c r="H290" s="47" t="n">
        <f aca="false">H335+H324+H306+H296+H291</f>
        <v>85439</v>
      </c>
      <c r="I290" s="47" t="n">
        <f aca="false">H290/G290*100</f>
        <v>98.7933975081664</v>
      </c>
      <c r="J290" s="48"/>
    </row>
    <row r="291" s="62" customFormat="true" ht="15.6" hidden="false" customHeight="false" outlineLevel="0" collapsed="false">
      <c r="A291" s="56"/>
      <c r="B291" s="57" t="n">
        <v>7020000</v>
      </c>
      <c r="C291" s="56"/>
      <c r="D291" s="56"/>
      <c r="E291" s="58"/>
      <c r="F291" s="59" t="s">
        <v>36</v>
      </c>
      <c r="G291" s="60" t="n">
        <f aca="false">G292</f>
        <v>72.2</v>
      </c>
      <c r="H291" s="60" t="n">
        <f aca="false">H292</f>
        <v>72</v>
      </c>
      <c r="I291" s="60" t="n">
        <f aca="false">H291/G291*100</f>
        <v>99.7229916897507</v>
      </c>
      <c r="J291" s="61"/>
    </row>
    <row r="292" s="48" customFormat="true" ht="15.6" hidden="false" customHeight="false" outlineLevel="0" collapsed="false">
      <c r="A292" s="63"/>
      <c r="B292" s="64" t="n">
        <v>7020100</v>
      </c>
      <c r="C292" s="63"/>
      <c r="D292" s="63"/>
      <c r="E292" s="65"/>
      <c r="F292" s="66" t="s">
        <v>37</v>
      </c>
      <c r="G292" s="67" t="n">
        <f aca="false">G293</f>
        <v>72.2</v>
      </c>
      <c r="H292" s="67" t="n">
        <f aca="false">H293</f>
        <v>72</v>
      </c>
      <c r="I292" s="67" t="n">
        <f aca="false">H292/G292*100</f>
        <v>99.7229916897507</v>
      </c>
    </row>
    <row r="293" s="48" customFormat="true" ht="15.6" hidden="false" customHeight="false" outlineLevel="0" collapsed="false">
      <c r="A293" s="63"/>
      <c r="B293" s="64" t="n">
        <v>7020100</v>
      </c>
      <c r="C293" s="54" t="s">
        <v>38</v>
      </c>
      <c r="D293" s="54"/>
      <c r="E293" s="54"/>
      <c r="F293" s="55" t="s">
        <v>39</v>
      </c>
      <c r="G293" s="67" t="n">
        <f aca="false">G294</f>
        <v>72.2</v>
      </c>
      <c r="H293" s="67" t="n">
        <f aca="false">H294</f>
        <v>72</v>
      </c>
      <c r="I293" s="67" t="n">
        <f aca="false">H293/G293*100</f>
        <v>99.7229916897507</v>
      </c>
    </row>
    <row r="294" s="48" customFormat="true" ht="31.2" hidden="false" customHeight="false" outlineLevel="0" collapsed="false">
      <c r="A294" s="63"/>
      <c r="B294" s="64" t="n">
        <v>7020100</v>
      </c>
      <c r="C294" s="54" t="s">
        <v>38</v>
      </c>
      <c r="D294" s="54" t="s">
        <v>29</v>
      </c>
      <c r="E294" s="54"/>
      <c r="F294" s="55" t="s">
        <v>89</v>
      </c>
      <c r="G294" s="67" t="n">
        <f aca="false">G295</f>
        <v>72.2</v>
      </c>
      <c r="H294" s="67" t="n">
        <f aca="false">H295</f>
        <v>72</v>
      </c>
      <c r="I294" s="67" t="n">
        <f aca="false">H294/G294*100</f>
        <v>99.7229916897507</v>
      </c>
    </row>
    <row r="295" s="48" customFormat="true" ht="15.6" hidden="false" customHeight="false" outlineLevel="0" collapsed="false">
      <c r="A295" s="63"/>
      <c r="B295" s="64" t="n">
        <v>7020100</v>
      </c>
      <c r="C295" s="54" t="s">
        <v>38</v>
      </c>
      <c r="D295" s="54" t="s">
        <v>29</v>
      </c>
      <c r="E295" s="54" t="s">
        <v>33</v>
      </c>
      <c r="F295" s="55" t="s">
        <v>34</v>
      </c>
      <c r="G295" s="67" t="n">
        <v>72.2</v>
      </c>
      <c r="H295" s="67" t="n">
        <v>72</v>
      </c>
      <c r="I295" s="67" t="n">
        <f aca="false">H295/G295*100</f>
        <v>99.7229916897507</v>
      </c>
    </row>
    <row r="296" s="62" customFormat="true" ht="31.2" hidden="false" customHeight="false" outlineLevel="0" collapsed="false">
      <c r="A296" s="56"/>
      <c r="B296" s="57" t="n">
        <v>7030000</v>
      </c>
      <c r="C296" s="56"/>
      <c r="D296" s="56"/>
      <c r="E296" s="58"/>
      <c r="F296" s="59" t="s">
        <v>42</v>
      </c>
      <c r="G296" s="60" t="n">
        <f aca="false">G302+G297</f>
        <v>42810.6</v>
      </c>
      <c r="H296" s="60" t="n">
        <f aca="false">H302+H297</f>
        <v>42735.5</v>
      </c>
      <c r="I296" s="60" t="n">
        <f aca="false">H296/G296*100</f>
        <v>99.8245761563725</v>
      </c>
      <c r="J296" s="61"/>
    </row>
    <row r="297" customFormat="false" ht="15.6" hidden="false" customHeight="false" outlineLevel="0" collapsed="false">
      <c r="A297" s="50"/>
      <c r="B297" s="71" t="n">
        <v>7030900</v>
      </c>
      <c r="C297" s="72"/>
      <c r="D297" s="72"/>
      <c r="E297" s="72"/>
      <c r="F297" s="73" t="s">
        <v>48</v>
      </c>
      <c r="G297" s="53" t="n">
        <f aca="false">G298</f>
        <v>42713.6</v>
      </c>
      <c r="H297" s="53" t="n">
        <f aca="false">H298</f>
        <v>42713.5</v>
      </c>
      <c r="I297" s="53" t="n">
        <f aca="false">H297/G297*100</f>
        <v>99.9997658825292</v>
      </c>
    </row>
    <row r="298" customFormat="false" ht="15.6" hidden="false" customHeight="false" outlineLevel="0" collapsed="false">
      <c r="A298" s="50"/>
      <c r="B298" s="71" t="n">
        <v>7030900</v>
      </c>
      <c r="C298" s="50" t="s">
        <v>29</v>
      </c>
      <c r="D298" s="50" t="s">
        <v>133</v>
      </c>
      <c r="E298" s="72"/>
      <c r="F298" s="73" t="s">
        <v>30</v>
      </c>
      <c r="G298" s="53" t="n">
        <f aca="false">G299</f>
        <v>42713.6</v>
      </c>
      <c r="H298" s="53" t="n">
        <f aca="false">H299</f>
        <v>42713.5</v>
      </c>
      <c r="I298" s="53" t="n">
        <f aca="false">H298/G298*100</f>
        <v>99.9997658825292</v>
      </c>
    </row>
    <row r="299" customFormat="false" ht="15.6" hidden="false" customHeight="false" outlineLevel="0" collapsed="false">
      <c r="A299" s="50"/>
      <c r="B299" s="71" t="n">
        <v>7030900</v>
      </c>
      <c r="C299" s="50" t="s">
        <v>29</v>
      </c>
      <c r="D299" s="50" t="s">
        <v>116</v>
      </c>
      <c r="E299" s="72"/>
      <c r="F299" s="73" t="s">
        <v>123</v>
      </c>
      <c r="G299" s="53" t="n">
        <f aca="false">G301+G300</f>
        <v>42713.6</v>
      </c>
      <c r="H299" s="53" t="n">
        <f aca="false">H301+H300</f>
        <v>42713.5</v>
      </c>
      <c r="I299" s="53" t="n">
        <f aca="false">H299/G299*100</f>
        <v>99.9997658825292</v>
      </c>
    </row>
    <row r="300" customFormat="false" ht="15.6" hidden="false" customHeight="false" outlineLevel="0" collapsed="false">
      <c r="A300" s="50"/>
      <c r="B300" s="71" t="n">
        <v>7030900</v>
      </c>
      <c r="C300" s="50" t="s">
        <v>29</v>
      </c>
      <c r="D300" s="50" t="s">
        <v>116</v>
      </c>
      <c r="E300" s="54" t="s">
        <v>33</v>
      </c>
      <c r="F300" s="55" t="s">
        <v>34</v>
      </c>
      <c r="G300" s="53" t="n">
        <v>42441.1</v>
      </c>
      <c r="H300" s="53" t="n">
        <v>42441</v>
      </c>
      <c r="I300" s="53" t="n">
        <f aca="false">H300/G300*100</f>
        <v>99.9997643793398</v>
      </c>
    </row>
    <row r="301" s="62" customFormat="true" ht="15.6" hidden="false" customHeight="false" outlineLevel="0" collapsed="false">
      <c r="A301" s="50"/>
      <c r="B301" s="71" t="n">
        <v>7030900</v>
      </c>
      <c r="C301" s="50" t="s">
        <v>29</v>
      </c>
      <c r="D301" s="50" t="s">
        <v>116</v>
      </c>
      <c r="E301" s="72" t="s">
        <v>49</v>
      </c>
      <c r="F301" s="55" t="s">
        <v>50</v>
      </c>
      <c r="G301" s="70" t="n">
        <v>272.5</v>
      </c>
      <c r="H301" s="70" t="n">
        <v>272.5</v>
      </c>
      <c r="I301" s="70" t="n">
        <f aca="false">H301/G301*100</f>
        <v>100</v>
      </c>
      <c r="J301" s="61"/>
    </row>
    <row r="302" s="48" customFormat="true" ht="31.2" hidden="false" customHeight="false" outlineLevel="0" collapsed="false">
      <c r="A302" s="63"/>
      <c r="B302" s="71" t="n">
        <v>7031000</v>
      </c>
      <c r="C302" s="63"/>
      <c r="D302" s="63"/>
      <c r="E302" s="54"/>
      <c r="F302" s="86" t="s">
        <v>102</v>
      </c>
      <c r="G302" s="67" t="n">
        <f aca="false">G303</f>
        <v>97</v>
      </c>
      <c r="H302" s="67" t="n">
        <f aca="false">H303</f>
        <v>22</v>
      </c>
      <c r="I302" s="67" t="n">
        <f aca="false">H302/G302*100</f>
        <v>22.680412371134</v>
      </c>
    </row>
    <row r="303" s="48" customFormat="true" ht="15.6" hidden="false" customHeight="false" outlineLevel="0" collapsed="false">
      <c r="A303" s="63"/>
      <c r="B303" s="71" t="n">
        <v>7031000</v>
      </c>
      <c r="C303" s="63" t="s">
        <v>38</v>
      </c>
      <c r="D303" s="63"/>
      <c r="E303" s="63"/>
      <c r="F303" s="66" t="s">
        <v>39</v>
      </c>
      <c r="G303" s="67" t="n">
        <f aca="false">G304</f>
        <v>97</v>
      </c>
      <c r="H303" s="67" t="n">
        <f aca="false">H304</f>
        <v>22</v>
      </c>
      <c r="I303" s="67" t="n">
        <f aca="false">H303/G303*100</f>
        <v>22.680412371134</v>
      </c>
    </row>
    <row r="304" s="48" customFormat="true" ht="15.6" hidden="false" customHeight="false" outlineLevel="0" collapsed="false">
      <c r="A304" s="63"/>
      <c r="B304" s="71" t="n">
        <v>7031000</v>
      </c>
      <c r="C304" s="63" t="s">
        <v>38</v>
      </c>
      <c r="D304" s="63" t="s">
        <v>100</v>
      </c>
      <c r="E304" s="63"/>
      <c r="F304" s="66" t="s">
        <v>101</v>
      </c>
      <c r="G304" s="67" t="n">
        <f aca="false">G305</f>
        <v>97</v>
      </c>
      <c r="H304" s="67" t="n">
        <f aca="false">H305</f>
        <v>22</v>
      </c>
      <c r="I304" s="67" t="n">
        <f aca="false">H304/G304*100</f>
        <v>22.680412371134</v>
      </c>
    </row>
    <row r="305" s="48" customFormat="true" ht="15.6" hidden="false" customHeight="false" outlineLevel="0" collapsed="false">
      <c r="A305" s="63"/>
      <c r="B305" s="71" t="n">
        <v>7031000</v>
      </c>
      <c r="C305" s="63" t="s">
        <v>38</v>
      </c>
      <c r="D305" s="63" t="s">
        <v>100</v>
      </c>
      <c r="E305" s="63" t="s">
        <v>33</v>
      </c>
      <c r="F305" s="66" t="s">
        <v>34</v>
      </c>
      <c r="G305" s="76" t="n">
        <f aca="false">206-109</f>
        <v>97</v>
      </c>
      <c r="H305" s="76" t="n">
        <v>22</v>
      </c>
      <c r="I305" s="76" t="n">
        <f aca="false">H305/G305*100</f>
        <v>22.680412371134</v>
      </c>
    </row>
    <row r="306" s="61" customFormat="true" ht="31.2" hidden="false" customHeight="false" outlineLevel="0" collapsed="false">
      <c r="A306" s="56"/>
      <c r="B306" s="57" t="n">
        <v>7070000</v>
      </c>
      <c r="C306" s="56"/>
      <c r="D306" s="56"/>
      <c r="E306" s="56"/>
      <c r="F306" s="69" t="s">
        <v>150</v>
      </c>
      <c r="G306" s="60" t="n">
        <f aca="false">G307+G320</f>
        <v>1059.5</v>
      </c>
      <c r="H306" s="60" t="n">
        <f aca="false">H307+H320</f>
        <v>1004.1</v>
      </c>
      <c r="I306" s="60" t="n">
        <f aca="false">H306/G306*100</f>
        <v>94.7711184521</v>
      </c>
    </row>
    <row r="307" customFormat="false" ht="15.6" hidden="false" customHeight="false" outlineLevel="0" collapsed="false">
      <c r="A307" s="50"/>
      <c r="B307" s="71" t="n">
        <v>7070100</v>
      </c>
      <c r="C307" s="54"/>
      <c r="D307" s="54"/>
      <c r="E307" s="54"/>
      <c r="F307" s="55" t="s">
        <v>151</v>
      </c>
      <c r="G307" s="53" t="n">
        <f aca="false">G311+G314+G308+G317</f>
        <v>1059.5</v>
      </c>
      <c r="H307" s="53" t="n">
        <f aca="false">H311+H314+H308+H317</f>
        <v>1004.1</v>
      </c>
      <c r="I307" s="53" t="n">
        <f aca="false">H307/G307*100</f>
        <v>94.7711184521</v>
      </c>
    </row>
    <row r="308" customFormat="false" ht="15.6" hidden="false" customHeight="false" outlineLevel="0" collapsed="false">
      <c r="A308" s="50"/>
      <c r="B308" s="71" t="n">
        <v>7070100</v>
      </c>
      <c r="C308" s="63" t="s">
        <v>38</v>
      </c>
      <c r="D308" s="63"/>
      <c r="E308" s="63"/>
      <c r="F308" s="66" t="s">
        <v>39</v>
      </c>
      <c r="G308" s="53" t="n">
        <f aca="false">G309</f>
        <v>130</v>
      </c>
      <c r="H308" s="53" t="n">
        <f aca="false">H309</f>
        <v>129.7</v>
      </c>
      <c r="I308" s="53" t="n">
        <f aca="false">H308/G308*100</f>
        <v>99.7692307692308</v>
      </c>
    </row>
    <row r="309" customFormat="false" ht="15.6" hidden="false" customHeight="false" outlineLevel="0" collapsed="false">
      <c r="A309" s="50"/>
      <c r="B309" s="71" t="n">
        <v>7070100</v>
      </c>
      <c r="C309" s="63" t="s">
        <v>38</v>
      </c>
      <c r="D309" s="63" t="s">
        <v>100</v>
      </c>
      <c r="E309" s="63"/>
      <c r="F309" s="66" t="s">
        <v>101</v>
      </c>
      <c r="G309" s="53" t="n">
        <f aca="false">G310</f>
        <v>130</v>
      </c>
      <c r="H309" s="53" t="n">
        <f aca="false">H310</f>
        <v>129.7</v>
      </c>
      <c r="I309" s="53" t="n">
        <f aca="false">H309/G309*100</f>
        <v>99.7692307692308</v>
      </c>
    </row>
    <row r="310" customFormat="false" ht="15.6" hidden="false" customHeight="false" outlineLevel="0" collapsed="false">
      <c r="A310" s="50"/>
      <c r="B310" s="71" t="n">
        <v>7070100</v>
      </c>
      <c r="C310" s="63" t="s">
        <v>38</v>
      </c>
      <c r="D310" s="63" t="s">
        <v>100</v>
      </c>
      <c r="E310" s="63" t="s">
        <v>33</v>
      </c>
      <c r="F310" s="66" t="s">
        <v>34</v>
      </c>
      <c r="G310" s="70" t="n">
        <f aca="false">50+40+30+60-50</f>
        <v>130</v>
      </c>
      <c r="H310" s="70" t="n">
        <v>129.7</v>
      </c>
      <c r="I310" s="70" t="n">
        <f aca="false">H310/G310*100</f>
        <v>99.7692307692308</v>
      </c>
    </row>
    <row r="311" s="75" customFormat="true" ht="15.6" hidden="true" customHeight="false" outlineLevel="0" collapsed="false">
      <c r="A311" s="50"/>
      <c r="B311" s="71" t="n">
        <v>7070100</v>
      </c>
      <c r="C311" s="50" t="s">
        <v>29</v>
      </c>
      <c r="D311" s="50"/>
      <c r="E311" s="72"/>
      <c r="F311" s="73" t="s">
        <v>30</v>
      </c>
      <c r="G311" s="53" t="n">
        <f aca="false">G312</f>
        <v>0</v>
      </c>
      <c r="H311" s="53" t="n">
        <f aca="false">H312</f>
        <v>0</v>
      </c>
      <c r="I311" s="53" t="e">
        <f aca="false">H311/G311*100</f>
        <v>#DIV/0!</v>
      </c>
      <c r="J311" s="41"/>
    </row>
    <row r="312" customFormat="false" ht="15.6" hidden="true" customHeight="false" outlineLevel="0" collapsed="false">
      <c r="A312" s="50"/>
      <c r="B312" s="71" t="n">
        <v>7070100</v>
      </c>
      <c r="C312" s="50" t="s">
        <v>29</v>
      </c>
      <c r="D312" s="50" t="s">
        <v>116</v>
      </c>
      <c r="E312" s="83"/>
      <c r="F312" s="90" t="s">
        <v>123</v>
      </c>
      <c r="G312" s="53" t="n">
        <f aca="false">G313</f>
        <v>0</v>
      </c>
      <c r="H312" s="53" t="n">
        <f aca="false">H313</f>
        <v>0</v>
      </c>
      <c r="I312" s="53" t="e">
        <f aca="false">H312/G312*100</f>
        <v>#DIV/0!</v>
      </c>
    </row>
    <row r="313" customFormat="false" ht="15.6" hidden="true" customHeight="false" outlineLevel="0" collapsed="false">
      <c r="A313" s="50"/>
      <c r="B313" s="71" t="n">
        <v>7070100</v>
      </c>
      <c r="C313" s="50" t="s">
        <v>29</v>
      </c>
      <c r="D313" s="50" t="s">
        <v>116</v>
      </c>
      <c r="E313" s="72" t="s">
        <v>33</v>
      </c>
      <c r="F313" s="55" t="s">
        <v>34</v>
      </c>
      <c r="G313" s="67" t="n">
        <f aca="false">130-130</f>
        <v>0</v>
      </c>
      <c r="H313" s="67" t="n">
        <f aca="false">130-130</f>
        <v>0</v>
      </c>
      <c r="I313" s="67" t="e">
        <f aca="false">H313/G313*100</f>
        <v>#DIV/0!</v>
      </c>
    </row>
    <row r="314" customFormat="false" ht="15.6" hidden="false" customHeight="false" outlineLevel="0" collapsed="false">
      <c r="A314" s="50"/>
      <c r="B314" s="71" t="n">
        <v>7070100</v>
      </c>
      <c r="C314" s="83" t="s">
        <v>46</v>
      </c>
      <c r="D314" s="83"/>
      <c r="E314" s="50"/>
      <c r="F314" s="55" t="s">
        <v>126</v>
      </c>
      <c r="G314" s="53" t="n">
        <f aca="false">G315</f>
        <v>849.5</v>
      </c>
      <c r="H314" s="53" t="n">
        <f aca="false">H315</f>
        <v>800.5</v>
      </c>
      <c r="I314" s="53" t="n">
        <f aca="false">H314/G314*100</f>
        <v>94.2319011183049</v>
      </c>
    </row>
    <row r="315" customFormat="false" ht="15.6" hidden="false" customHeight="false" outlineLevel="0" collapsed="false">
      <c r="A315" s="50"/>
      <c r="B315" s="71" t="n">
        <v>7070100</v>
      </c>
      <c r="C315" s="83" t="s">
        <v>46</v>
      </c>
      <c r="D315" s="83" t="s">
        <v>40</v>
      </c>
      <c r="E315" s="50"/>
      <c r="F315" s="55" t="s">
        <v>127</v>
      </c>
      <c r="G315" s="53" t="n">
        <f aca="false">G316</f>
        <v>849.5</v>
      </c>
      <c r="H315" s="53" t="n">
        <f aca="false">H316</f>
        <v>800.5</v>
      </c>
      <c r="I315" s="53" t="n">
        <f aca="false">H315/G315*100</f>
        <v>94.2319011183049</v>
      </c>
    </row>
    <row r="316" s="48" customFormat="true" ht="15.6" hidden="false" customHeight="false" outlineLevel="0" collapsed="false">
      <c r="A316" s="63"/>
      <c r="B316" s="71" t="n">
        <v>7070100</v>
      </c>
      <c r="C316" s="83" t="s">
        <v>46</v>
      </c>
      <c r="D316" s="83" t="s">
        <v>40</v>
      </c>
      <c r="E316" s="54" t="s">
        <v>33</v>
      </c>
      <c r="F316" s="55" t="s">
        <v>34</v>
      </c>
      <c r="G316" s="67" t="n">
        <f aca="false">100+800-50.5</f>
        <v>849.5</v>
      </c>
      <c r="H316" s="67" t="n">
        <v>800.5</v>
      </c>
      <c r="I316" s="67" t="n">
        <f aca="false">H316/G316*100</f>
        <v>94.2319011183049</v>
      </c>
    </row>
    <row r="317" s="48" customFormat="true" ht="15.6" hidden="false" customHeight="false" outlineLevel="0" collapsed="false">
      <c r="A317" s="63"/>
      <c r="B317" s="71" t="n">
        <v>7070100</v>
      </c>
      <c r="C317" s="83" t="s">
        <v>90</v>
      </c>
      <c r="D317" s="83"/>
      <c r="E317" s="54"/>
      <c r="F317" s="55" t="s">
        <v>152</v>
      </c>
      <c r="G317" s="67" t="n">
        <f aca="false">G318</f>
        <v>80</v>
      </c>
      <c r="H317" s="67" t="n">
        <f aca="false">H318</f>
        <v>73.9</v>
      </c>
      <c r="I317" s="67" t="n">
        <f aca="false">H317/G317*100</f>
        <v>92.375</v>
      </c>
    </row>
    <row r="318" s="48" customFormat="true" ht="15.6" hidden="false" customHeight="false" outlineLevel="0" collapsed="false">
      <c r="A318" s="63"/>
      <c r="B318" s="71" t="n">
        <v>7070100</v>
      </c>
      <c r="C318" s="94" t="s">
        <v>90</v>
      </c>
      <c r="D318" s="94" t="s">
        <v>113</v>
      </c>
      <c r="E318" s="94"/>
      <c r="F318" s="66" t="s">
        <v>153</v>
      </c>
      <c r="G318" s="67" t="n">
        <f aca="false">G319</f>
        <v>80</v>
      </c>
      <c r="H318" s="67" t="n">
        <f aca="false">H319</f>
        <v>73.9</v>
      </c>
      <c r="I318" s="67" t="n">
        <f aca="false">H318/G318*100</f>
        <v>92.375</v>
      </c>
    </row>
    <row r="319" s="48" customFormat="true" ht="15.6" hidden="false" customHeight="false" outlineLevel="0" collapsed="false">
      <c r="A319" s="63"/>
      <c r="B319" s="71" t="n">
        <v>7070100</v>
      </c>
      <c r="C319" s="94" t="s">
        <v>90</v>
      </c>
      <c r="D319" s="94" t="s">
        <v>113</v>
      </c>
      <c r="E319" s="54" t="s">
        <v>33</v>
      </c>
      <c r="F319" s="55" t="s">
        <v>34</v>
      </c>
      <c r="G319" s="67" t="n">
        <f aca="false">700+80-700</f>
        <v>80</v>
      </c>
      <c r="H319" s="67" t="n">
        <v>73.9</v>
      </c>
      <c r="I319" s="67" t="n">
        <f aca="false">H319/G319*100</f>
        <v>92.375</v>
      </c>
    </row>
    <row r="320" s="48" customFormat="true" ht="31.2" hidden="true" customHeight="false" outlineLevel="0" collapsed="false">
      <c r="A320" s="63"/>
      <c r="B320" s="87" t="s">
        <v>154</v>
      </c>
      <c r="C320" s="83"/>
      <c r="D320" s="83"/>
      <c r="E320" s="54"/>
      <c r="F320" s="55" t="s">
        <v>155</v>
      </c>
      <c r="G320" s="67" t="n">
        <f aca="false">G321</f>
        <v>0</v>
      </c>
      <c r="H320" s="67" t="n">
        <f aca="false">H321</f>
        <v>0</v>
      </c>
      <c r="I320" s="67" t="e">
        <f aca="false">H320/G320*100</f>
        <v>#DIV/0!</v>
      </c>
    </row>
    <row r="321" s="48" customFormat="true" ht="46.8" hidden="true" customHeight="false" outlineLevel="0" collapsed="false">
      <c r="A321" s="63"/>
      <c r="B321" s="87" t="s">
        <v>156</v>
      </c>
      <c r="C321" s="83"/>
      <c r="D321" s="83"/>
      <c r="E321" s="54"/>
      <c r="F321" s="55" t="s">
        <v>157</v>
      </c>
      <c r="G321" s="67" t="n">
        <f aca="false">G322</f>
        <v>0</v>
      </c>
      <c r="H321" s="67" t="n">
        <f aca="false">H322</f>
        <v>0</v>
      </c>
      <c r="I321" s="67" t="e">
        <f aca="false">H321/G321*100</f>
        <v>#DIV/0!</v>
      </c>
    </row>
    <row r="322" s="48" customFormat="true" ht="15.6" hidden="true" customHeight="false" outlineLevel="0" collapsed="false">
      <c r="A322" s="63"/>
      <c r="B322" s="87" t="s">
        <v>156</v>
      </c>
      <c r="C322" s="94" t="s">
        <v>90</v>
      </c>
      <c r="D322" s="94" t="s">
        <v>113</v>
      </c>
      <c r="E322" s="94"/>
      <c r="F322" s="66" t="s">
        <v>153</v>
      </c>
      <c r="G322" s="67" t="n">
        <f aca="false">G323</f>
        <v>0</v>
      </c>
      <c r="H322" s="67" t="n">
        <f aca="false">H323</f>
        <v>0</v>
      </c>
      <c r="I322" s="67" t="e">
        <f aca="false">H322/G322*100</f>
        <v>#DIV/0!</v>
      </c>
    </row>
    <row r="323" s="48" customFormat="true" ht="15.6" hidden="true" customHeight="false" outlineLevel="0" collapsed="false">
      <c r="A323" s="63"/>
      <c r="B323" s="87" t="s">
        <v>156</v>
      </c>
      <c r="C323" s="94" t="s">
        <v>90</v>
      </c>
      <c r="D323" s="94" t="s">
        <v>113</v>
      </c>
      <c r="E323" s="54" t="s">
        <v>33</v>
      </c>
      <c r="F323" s="55" t="s">
        <v>34</v>
      </c>
      <c r="G323" s="67" t="n">
        <v>0</v>
      </c>
      <c r="H323" s="67" t="n">
        <v>0</v>
      </c>
      <c r="I323" s="67" t="e">
        <f aca="false">H323/G323*100</f>
        <v>#DIV/0!</v>
      </c>
    </row>
    <row r="324" s="62" customFormat="true" ht="15.6" hidden="false" customHeight="false" outlineLevel="0" collapsed="false">
      <c r="A324" s="56"/>
      <c r="B324" s="57" t="n">
        <v>7080000</v>
      </c>
      <c r="C324" s="56"/>
      <c r="D324" s="56"/>
      <c r="E324" s="58"/>
      <c r="F324" s="69" t="s">
        <v>107</v>
      </c>
      <c r="G324" s="60" t="n">
        <f aca="false">G325+G330</f>
        <v>845.9</v>
      </c>
      <c r="H324" s="60" t="n">
        <f aca="false">H325+H330</f>
        <v>789.5</v>
      </c>
      <c r="I324" s="60" t="n">
        <f aca="false">H324/G324*100</f>
        <v>93.3325452181109</v>
      </c>
      <c r="J324" s="61"/>
    </row>
    <row r="325" customFormat="false" ht="29.25" hidden="false" customHeight="true" outlineLevel="0" collapsed="false">
      <c r="A325" s="83"/>
      <c r="B325" s="87" t="s">
        <v>158</v>
      </c>
      <c r="C325" s="83"/>
      <c r="D325" s="83"/>
      <c r="E325" s="50"/>
      <c r="F325" s="66" t="s">
        <v>159</v>
      </c>
      <c r="G325" s="77" t="n">
        <f aca="false">G326</f>
        <v>786.5</v>
      </c>
      <c r="H325" s="77" t="n">
        <f aca="false">H326</f>
        <v>786.5</v>
      </c>
      <c r="I325" s="77" t="n">
        <f aca="false">H325/G325*100</f>
        <v>100</v>
      </c>
    </row>
    <row r="326" customFormat="false" ht="46.8" hidden="false" customHeight="false" outlineLevel="0" collapsed="false">
      <c r="A326" s="83"/>
      <c r="B326" s="87" t="s">
        <v>160</v>
      </c>
      <c r="C326" s="83"/>
      <c r="D326" s="83"/>
      <c r="E326" s="50"/>
      <c r="F326" s="66" t="s">
        <v>161</v>
      </c>
      <c r="G326" s="77" t="n">
        <f aca="false">G327</f>
        <v>786.5</v>
      </c>
      <c r="H326" s="77" t="n">
        <f aca="false">H327</f>
        <v>786.5</v>
      </c>
      <c r="I326" s="77" t="n">
        <f aca="false">H326/G326*100</f>
        <v>100</v>
      </c>
    </row>
    <row r="327" customFormat="false" ht="15.6" hidden="false" customHeight="false" outlineLevel="0" collapsed="false">
      <c r="A327" s="83"/>
      <c r="B327" s="87" t="s">
        <v>160</v>
      </c>
      <c r="C327" s="63" t="s">
        <v>38</v>
      </c>
      <c r="D327" s="63"/>
      <c r="E327" s="63"/>
      <c r="F327" s="66" t="s">
        <v>39</v>
      </c>
      <c r="G327" s="77" t="n">
        <f aca="false">G328</f>
        <v>786.5</v>
      </c>
      <c r="H327" s="77" t="n">
        <f aca="false">H328</f>
        <v>786.5</v>
      </c>
      <c r="I327" s="77" t="n">
        <f aca="false">H327/G327*100</f>
        <v>100</v>
      </c>
    </row>
    <row r="328" customFormat="false" ht="34.5" hidden="false" customHeight="true" outlineLevel="0" collapsed="false">
      <c r="A328" s="83"/>
      <c r="B328" s="87" t="s">
        <v>160</v>
      </c>
      <c r="C328" s="63" t="s">
        <v>38</v>
      </c>
      <c r="D328" s="63" t="s">
        <v>29</v>
      </c>
      <c r="E328" s="54"/>
      <c r="F328" s="55" t="s">
        <v>89</v>
      </c>
      <c r="G328" s="77" t="n">
        <f aca="false">G329</f>
        <v>786.5</v>
      </c>
      <c r="H328" s="77" t="n">
        <f aca="false">H329</f>
        <v>786.5</v>
      </c>
      <c r="I328" s="77" t="n">
        <f aca="false">H328/G328*100</f>
        <v>100</v>
      </c>
    </row>
    <row r="329" customFormat="false" ht="46.8" hidden="false" customHeight="false" outlineLevel="0" collapsed="false">
      <c r="A329" s="83"/>
      <c r="B329" s="87" t="s">
        <v>160</v>
      </c>
      <c r="C329" s="83" t="s">
        <v>38</v>
      </c>
      <c r="D329" s="83" t="s">
        <v>29</v>
      </c>
      <c r="E329" s="54" t="s">
        <v>57</v>
      </c>
      <c r="F329" s="66" t="s">
        <v>58</v>
      </c>
      <c r="G329" s="77" t="n">
        <f aca="false">661.7+124.8</f>
        <v>786.5</v>
      </c>
      <c r="H329" s="77" t="n">
        <f aca="false">661.7+124.8</f>
        <v>786.5</v>
      </c>
      <c r="I329" s="77" t="n">
        <f aca="false">H329/G329*100</f>
        <v>100</v>
      </c>
    </row>
    <row r="330" customFormat="false" ht="46.8" hidden="false" customHeight="false" outlineLevel="0" collapsed="false">
      <c r="A330" s="83"/>
      <c r="B330" s="87" t="s">
        <v>162</v>
      </c>
      <c r="C330" s="83"/>
      <c r="D330" s="83"/>
      <c r="E330" s="50"/>
      <c r="F330" s="66" t="s">
        <v>163</v>
      </c>
      <c r="G330" s="77" t="n">
        <f aca="false">G331</f>
        <v>59.4</v>
      </c>
      <c r="H330" s="77" t="n">
        <f aca="false">H331</f>
        <v>3</v>
      </c>
      <c r="I330" s="77" t="n">
        <f aca="false">H330/G330*100</f>
        <v>5.05050505050505</v>
      </c>
    </row>
    <row r="331" customFormat="false" ht="46.8" hidden="false" customHeight="false" outlineLevel="0" collapsed="false">
      <c r="A331" s="83"/>
      <c r="B331" s="87" t="s">
        <v>164</v>
      </c>
      <c r="C331" s="83"/>
      <c r="D331" s="83"/>
      <c r="E331" s="50"/>
      <c r="F331" s="66" t="s">
        <v>165</v>
      </c>
      <c r="G331" s="77" t="n">
        <f aca="false">G332</f>
        <v>59.4</v>
      </c>
      <c r="H331" s="77" t="n">
        <f aca="false">H332</f>
        <v>3</v>
      </c>
      <c r="I331" s="77" t="n">
        <f aca="false">H331/G331*100</f>
        <v>5.05050505050505</v>
      </c>
    </row>
    <row r="332" customFormat="false" ht="15.6" hidden="false" customHeight="false" outlineLevel="0" collapsed="false">
      <c r="A332" s="83"/>
      <c r="B332" s="87" t="s">
        <v>164</v>
      </c>
      <c r="C332" s="63" t="s">
        <v>38</v>
      </c>
      <c r="D332" s="63"/>
      <c r="E332" s="63"/>
      <c r="F332" s="66" t="s">
        <v>39</v>
      </c>
      <c r="G332" s="77" t="n">
        <f aca="false">G333</f>
        <v>59.4</v>
      </c>
      <c r="H332" s="77" t="n">
        <f aca="false">H333</f>
        <v>3</v>
      </c>
      <c r="I332" s="77" t="n">
        <f aca="false">H332/G332*100</f>
        <v>5.05050505050505</v>
      </c>
    </row>
    <row r="333" customFormat="false" ht="15.6" hidden="false" customHeight="false" outlineLevel="0" collapsed="false">
      <c r="A333" s="83"/>
      <c r="B333" s="87" t="s">
        <v>164</v>
      </c>
      <c r="C333" s="63" t="s">
        <v>38</v>
      </c>
      <c r="D333" s="63" t="s">
        <v>46</v>
      </c>
      <c r="E333" s="54"/>
      <c r="F333" s="55" t="s">
        <v>166</v>
      </c>
      <c r="G333" s="77" t="n">
        <f aca="false">G334</f>
        <v>59.4</v>
      </c>
      <c r="H333" s="77" t="n">
        <f aca="false">H334</f>
        <v>3</v>
      </c>
      <c r="I333" s="77" t="n">
        <f aca="false">H333/G333*100</f>
        <v>5.05050505050505</v>
      </c>
    </row>
    <row r="334" customFormat="false" ht="15.6" hidden="false" customHeight="false" outlineLevel="0" collapsed="false">
      <c r="A334" s="83"/>
      <c r="B334" s="87" t="s">
        <v>164</v>
      </c>
      <c r="C334" s="83" t="s">
        <v>38</v>
      </c>
      <c r="D334" s="83" t="s">
        <v>46</v>
      </c>
      <c r="E334" s="54" t="s">
        <v>33</v>
      </c>
      <c r="F334" s="66" t="s">
        <v>34</v>
      </c>
      <c r="G334" s="77" t="n">
        <f aca="false">61.5-2.1</f>
        <v>59.4</v>
      </c>
      <c r="H334" s="77" t="n">
        <v>3</v>
      </c>
      <c r="I334" s="77" t="n">
        <f aca="false">H334/G334*100</f>
        <v>5.05050505050505</v>
      </c>
    </row>
    <row r="335" s="62" customFormat="true" ht="15.6" hidden="false" customHeight="false" outlineLevel="0" collapsed="false">
      <c r="A335" s="56"/>
      <c r="B335" s="57" t="n">
        <v>7090000</v>
      </c>
      <c r="C335" s="56"/>
      <c r="D335" s="56"/>
      <c r="E335" s="58"/>
      <c r="F335" s="69" t="s">
        <v>55</v>
      </c>
      <c r="G335" s="60" t="n">
        <f aca="false">G336</f>
        <v>41694.3</v>
      </c>
      <c r="H335" s="60" t="n">
        <f aca="false">H336</f>
        <v>40837.9</v>
      </c>
      <c r="I335" s="60" t="n">
        <f aca="false">H335/G335*100</f>
        <v>97.9460022113335</v>
      </c>
      <c r="J335" s="61"/>
    </row>
    <row r="336" s="61" customFormat="true" ht="15.6" hidden="false" customHeight="false" outlineLevel="0" collapsed="false">
      <c r="A336" s="63"/>
      <c r="B336" s="74" t="n">
        <v>7090500</v>
      </c>
      <c r="C336" s="63"/>
      <c r="D336" s="63"/>
      <c r="E336" s="54"/>
      <c r="F336" s="66" t="s">
        <v>62</v>
      </c>
      <c r="G336" s="67" t="n">
        <f aca="false">G337+G343</f>
        <v>41694.3</v>
      </c>
      <c r="H336" s="67" t="n">
        <f aca="false">H337+H343</f>
        <v>40837.9</v>
      </c>
      <c r="I336" s="67" t="n">
        <f aca="false">H336/G336*100</f>
        <v>97.9460022113335</v>
      </c>
    </row>
    <row r="337" s="61" customFormat="true" ht="15.6" hidden="false" customHeight="false" outlineLevel="0" collapsed="false">
      <c r="A337" s="63"/>
      <c r="B337" s="74" t="n">
        <v>7090500</v>
      </c>
      <c r="C337" s="63" t="s">
        <v>38</v>
      </c>
      <c r="D337" s="63"/>
      <c r="E337" s="63"/>
      <c r="F337" s="66" t="s">
        <v>39</v>
      </c>
      <c r="G337" s="67" t="n">
        <f aca="false">G338</f>
        <v>41691.8</v>
      </c>
      <c r="H337" s="67" t="n">
        <f aca="false">H338</f>
        <v>40836.7</v>
      </c>
      <c r="I337" s="67" t="n">
        <f aca="false">H337/G337*100</f>
        <v>97.9489971649101</v>
      </c>
    </row>
    <row r="338" s="61" customFormat="true" ht="31.5" hidden="false" customHeight="true" outlineLevel="0" collapsed="false">
      <c r="A338" s="63"/>
      <c r="B338" s="74" t="n">
        <v>7090500</v>
      </c>
      <c r="C338" s="63" t="s">
        <v>38</v>
      </c>
      <c r="D338" s="63" t="s">
        <v>29</v>
      </c>
      <c r="E338" s="54"/>
      <c r="F338" s="55" t="s">
        <v>89</v>
      </c>
      <c r="G338" s="67" t="n">
        <f aca="false">G339+G340+G342+G341</f>
        <v>41691.8</v>
      </c>
      <c r="H338" s="67" t="n">
        <f aca="false">H339+H340+H342+H341</f>
        <v>40836.7</v>
      </c>
      <c r="I338" s="67" t="n">
        <f aca="false">H338/G338*100</f>
        <v>97.9489971649101</v>
      </c>
    </row>
    <row r="339" s="61" customFormat="true" ht="46.8" hidden="false" customHeight="false" outlineLevel="0" collapsed="false">
      <c r="A339" s="63"/>
      <c r="B339" s="74" t="n">
        <v>7090500</v>
      </c>
      <c r="C339" s="63" t="s">
        <v>38</v>
      </c>
      <c r="D339" s="63" t="s">
        <v>29</v>
      </c>
      <c r="E339" s="54" t="s">
        <v>57</v>
      </c>
      <c r="F339" s="66" t="s">
        <v>58</v>
      </c>
      <c r="G339" s="67" t="n">
        <v>37543.7</v>
      </c>
      <c r="H339" s="67" t="n">
        <v>37052.3</v>
      </c>
      <c r="I339" s="67" t="n">
        <f aca="false">H339/G339*100</f>
        <v>98.6911252753458</v>
      </c>
    </row>
    <row r="340" s="61" customFormat="true" ht="15.6" hidden="false" customHeight="false" outlineLevel="0" collapsed="false">
      <c r="A340" s="63"/>
      <c r="B340" s="74" t="n">
        <v>7090500</v>
      </c>
      <c r="C340" s="63" t="s">
        <v>38</v>
      </c>
      <c r="D340" s="63" t="s">
        <v>29</v>
      </c>
      <c r="E340" s="54" t="s">
        <v>33</v>
      </c>
      <c r="F340" s="66" t="s">
        <v>34</v>
      </c>
      <c r="G340" s="67" t="n">
        <v>3631.7</v>
      </c>
      <c r="H340" s="67" t="n">
        <v>3269.3</v>
      </c>
      <c r="I340" s="67" t="n">
        <f aca="false">H340/G340*100</f>
        <v>90.021202191811</v>
      </c>
    </row>
    <row r="341" s="61" customFormat="true" ht="15.6" hidden="false" customHeight="false" outlineLevel="0" collapsed="false">
      <c r="A341" s="63"/>
      <c r="B341" s="74" t="n">
        <v>7090500</v>
      </c>
      <c r="C341" s="63" t="s">
        <v>38</v>
      </c>
      <c r="D341" s="63" t="s">
        <v>29</v>
      </c>
      <c r="E341" s="54" t="s">
        <v>72</v>
      </c>
      <c r="F341" s="55" t="s">
        <v>73</v>
      </c>
      <c r="G341" s="67" t="n">
        <v>514.4</v>
      </c>
      <c r="H341" s="67" t="n">
        <v>514.4</v>
      </c>
      <c r="I341" s="67" t="n">
        <f aca="false">H341/G341*100</f>
        <v>100</v>
      </c>
    </row>
    <row r="342" s="75" customFormat="true" ht="15.6" hidden="false" customHeight="false" outlineLevel="0" collapsed="false">
      <c r="A342" s="50"/>
      <c r="B342" s="74" t="n">
        <v>7090500</v>
      </c>
      <c r="C342" s="54" t="s">
        <v>38</v>
      </c>
      <c r="D342" s="54" t="s">
        <v>29</v>
      </c>
      <c r="E342" s="54" t="s">
        <v>49</v>
      </c>
      <c r="F342" s="55" t="s">
        <v>50</v>
      </c>
      <c r="G342" s="77" t="n">
        <v>2</v>
      </c>
      <c r="H342" s="77" t="n">
        <v>0.7</v>
      </c>
      <c r="I342" s="77" t="n">
        <f aca="false">H342/G342*100</f>
        <v>35</v>
      </c>
      <c r="J342" s="41"/>
    </row>
    <row r="343" s="61" customFormat="true" ht="15.6" hidden="false" customHeight="false" outlineLevel="0" collapsed="false">
      <c r="A343" s="63"/>
      <c r="B343" s="74" t="n">
        <v>7090500</v>
      </c>
      <c r="C343" s="54" t="s">
        <v>31</v>
      </c>
      <c r="D343" s="54"/>
      <c r="E343" s="54"/>
      <c r="F343" s="55" t="s">
        <v>63</v>
      </c>
      <c r="G343" s="53" t="n">
        <f aca="false">G344</f>
        <v>2.5</v>
      </c>
      <c r="H343" s="53" t="n">
        <f aca="false">H344</f>
        <v>1.2</v>
      </c>
      <c r="I343" s="53" t="n">
        <f aca="false">H343/G343*100</f>
        <v>48</v>
      </c>
    </row>
    <row r="344" s="61" customFormat="true" ht="15.6" hidden="false" customHeight="false" outlineLevel="0" collapsed="false">
      <c r="A344" s="63"/>
      <c r="B344" s="74" t="n">
        <v>7090500</v>
      </c>
      <c r="C344" s="54" t="s">
        <v>31</v>
      </c>
      <c r="D344" s="54" t="s">
        <v>29</v>
      </c>
      <c r="E344" s="54"/>
      <c r="F344" s="55" t="s">
        <v>64</v>
      </c>
      <c r="G344" s="53" t="n">
        <f aca="false">G345</f>
        <v>2.5</v>
      </c>
      <c r="H344" s="53" t="n">
        <f aca="false">H345</f>
        <v>1.2</v>
      </c>
      <c r="I344" s="53" t="n">
        <f aca="false">H344/G344*100</f>
        <v>48</v>
      </c>
    </row>
    <row r="345" s="61" customFormat="true" ht="46.8" hidden="false" customHeight="false" outlineLevel="0" collapsed="false">
      <c r="A345" s="63"/>
      <c r="B345" s="74" t="n">
        <v>7090500</v>
      </c>
      <c r="C345" s="54" t="s">
        <v>31</v>
      </c>
      <c r="D345" s="54" t="s">
        <v>29</v>
      </c>
      <c r="E345" s="54" t="s">
        <v>57</v>
      </c>
      <c r="F345" s="55" t="s">
        <v>58</v>
      </c>
      <c r="G345" s="53" t="n">
        <v>2.5</v>
      </c>
      <c r="H345" s="53" t="n">
        <v>1.2</v>
      </c>
      <c r="I345" s="53" t="n">
        <f aca="false">H345/G345*100</f>
        <v>48</v>
      </c>
    </row>
    <row r="346" s="42" customFormat="true" ht="15.6" hidden="false" customHeight="false" outlineLevel="0" collapsed="false">
      <c r="A346" s="78" t="s">
        <v>167</v>
      </c>
      <c r="B346" s="79"/>
      <c r="C346" s="78"/>
      <c r="D346" s="78"/>
      <c r="E346" s="78"/>
      <c r="F346" s="80" t="s">
        <v>168</v>
      </c>
      <c r="G346" s="40" t="n">
        <f aca="false">G347+G353+G417+G358</f>
        <v>46890.9</v>
      </c>
      <c r="H346" s="40" t="n">
        <f aca="false">H347+H353+H417+H358</f>
        <v>45643.9</v>
      </c>
      <c r="I346" s="40" t="n">
        <f aca="false">H346/G346*100</f>
        <v>97.3406353898091</v>
      </c>
      <c r="J346" s="41"/>
      <c r="K346" s="89"/>
    </row>
    <row r="347" s="49" customFormat="true" ht="31.2" hidden="false" customHeight="false" outlineLevel="0" collapsed="false">
      <c r="A347" s="43"/>
      <c r="B347" s="44" t="n">
        <v>800000</v>
      </c>
      <c r="C347" s="43"/>
      <c r="D347" s="43"/>
      <c r="E347" s="45"/>
      <c r="F347" s="46" t="s">
        <v>120</v>
      </c>
      <c r="G347" s="47" t="n">
        <f aca="false">G348</f>
        <v>150</v>
      </c>
      <c r="H347" s="47" t="n">
        <f aca="false">H348</f>
        <v>149.7</v>
      </c>
      <c r="I347" s="47" t="n">
        <f aca="false">H347/G347*100</f>
        <v>99.8</v>
      </c>
      <c r="J347" s="48"/>
    </row>
    <row r="348" s="62" customFormat="true" ht="15.6" hidden="false" customHeight="false" outlineLevel="0" collapsed="false">
      <c r="A348" s="56"/>
      <c r="B348" s="57" t="n">
        <v>810000</v>
      </c>
      <c r="C348" s="56"/>
      <c r="D348" s="56"/>
      <c r="E348" s="58"/>
      <c r="F348" s="69" t="s">
        <v>121</v>
      </c>
      <c r="G348" s="60" t="n">
        <f aca="false">G349</f>
        <v>150</v>
      </c>
      <c r="H348" s="60" t="n">
        <f aca="false">H349</f>
        <v>149.7</v>
      </c>
      <c r="I348" s="60" t="n">
        <f aca="false">H348/G348*100</f>
        <v>99.8</v>
      </c>
      <c r="J348" s="61"/>
    </row>
    <row r="349" customFormat="false" ht="31.2" hidden="false" customHeight="false" outlineLevel="0" collapsed="false">
      <c r="A349" s="72"/>
      <c r="B349" s="71" t="n">
        <v>810300</v>
      </c>
      <c r="C349" s="50"/>
      <c r="D349" s="50"/>
      <c r="E349" s="72"/>
      <c r="F349" s="55" t="s">
        <v>122</v>
      </c>
      <c r="G349" s="53" t="n">
        <f aca="false">G350</f>
        <v>150</v>
      </c>
      <c r="H349" s="53" t="n">
        <f aca="false">H350</f>
        <v>149.7</v>
      </c>
      <c r="I349" s="53" t="n">
        <f aca="false">H349/G349*100</f>
        <v>99.8</v>
      </c>
    </row>
    <row r="350" customFormat="false" ht="15.6" hidden="false" customHeight="false" outlineLevel="0" collapsed="false">
      <c r="A350" s="54"/>
      <c r="B350" s="71" t="n">
        <v>810300</v>
      </c>
      <c r="C350" s="50" t="s">
        <v>29</v>
      </c>
      <c r="D350" s="50"/>
      <c r="E350" s="72"/>
      <c r="F350" s="73" t="s">
        <v>30</v>
      </c>
      <c r="G350" s="53" t="n">
        <f aca="false">G351</f>
        <v>150</v>
      </c>
      <c r="H350" s="53" t="n">
        <f aca="false">H351</f>
        <v>149.7</v>
      </c>
      <c r="I350" s="53" t="n">
        <f aca="false">H350/G350*100</f>
        <v>99.8</v>
      </c>
    </row>
    <row r="351" customFormat="false" ht="15.6" hidden="false" customHeight="false" outlineLevel="0" collapsed="false">
      <c r="A351" s="83"/>
      <c r="B351" s="71" t="n">
        <v>810300</v>
      </c>
      <c r="C351" s="50" t="s">
        <v>29</v>
      </c>
      <c r="D351" s="50" t="s">
        <v>116</v>
      </c>
      <c r="E351" s="83"/>
      <c r="F351" s="90" t="s">
        <v>123</v>
      </c>
      <c r="G351" s="53" t="n">
        <f aca="false">G352</f>
        <v>150</v>
      </c>
      <c r="H351" s="53" t="n">
        <f aca="false">H352</f>
        <v>149.7</v>
      </c>
      <c r="I351" s="53" t="n">
        <f aca="false">H351/G351*100</f>
        <v>99.8</v>
      </c>
    </row>
    <row r="352" customFormat="false" ht="15.6" hidden="false" customHeight="false" outlineLevel="0" collapsed="false">
      <c r="A352" s="54"/>
      <c r="B352" s="71" t="n">
        <v>810300</v>
      </c>
      <c r="C352" s="50" t="s">
        <v>29</v>
      </c>
      <c r="D352" s="50" t="s">
        <v>116</v>
      </c>
      <c r="E352" s="54" t="s">
        <v>33</v>
      </c>
      <c r="F352" s="66" t="s">
        <v>34</v>
      </c>
      <c r="G352" s="77" t="n">
        <v>150</v>
      </c>
      <c r="H352" s="77" t="n">
        <v>149.7</v>
      </c>
      <c r="I352" s="77" t="n">
        <f aca="false">H352/G352*100</f>
        <v>99.8</v>
      </c>
      <c r="K352" s="95"/>
    </row>
    <row r="353" s="49" customFormat="true" ht="31.2" hidden="false" customHeight="false" outlineLevel="0" collapsed="false">
      <c r="A353" s="43"/>
      <c r="B353" s="44" t="n">
        <v>1100000</v>
      </c>
      <c r="C353" s="43"/>
      <c r="D353" s="43"/>
      <c r="E353" s="45"/>
      <c r="F353" s="46" t="s">
        <v>27</v>
      </c>
      <c r="G353" s="47" t="n">
        <f aca="false">G354</f>
        <v>600</v>
      </c>
      <c r="H353" s="47" t="n">
        <f aca="false">H354</f>
        <v>599.8</v>
      </c>
      <c r="I353" s="47" t="n">
        <f aca="false">H353/G353*100</f>
        <v>99.9666666666667</v>
      </c>
      <c r="J353" s="48"/>
    </row>
    <row r="354" customFormat="false" ht="46.8" hidden="false" customHeight="false" outlineLevel="0" collapsed="false">
      <c r="A354" s="50"/>
      <c r="B354" s="51" t="n">
        <v>1100300</v>
      </c>
      <c r="C354" s="54"/>
      <c r="D354" s="54"/>
      <c r="E354" s="54"/>
      <c r="F354" s="55" t="s">
        <v>88</v>
      </c>
      <c r="G354" s="53" t="n">
        <f aca="false">G355</f>
        <v>600</v>
      </c>
      <c r="H354" s="53" t="n">
        <f aca="false">H355</f>
        <v>599.8</v>
      </c>
      <c r="I354" s="53" t="n">
        <f aca="false">H354/G354*100</f>
        <v>99.9666666666667</v>
      </c>
    </row>
    <row r="355" customFormat="false" ht="15.6" hidden="false" customHeight="false" outlineLevel="0" collapsed="false">
      <c r="A355" s="50"/>
      <c r="B355" s="51" t="n">
        <v>1100300</v>
      </c>
      <c r="C355" s="50" t="s">
        <v>29</v>
      </c>
      <c r="D355" s="50"/>
      <c r="E355" s="50"/>
      <c r="F355" s="73" t="s">
        <v>30</v>
      </c>
      <c r="G355" s="53" t="n">
        <f aca="false">G356</f>
        <v>600</v>
      </c>
      <c r="H355" s="53" t="n">
        <f aca="false">H356</f>
        <v>599.8</v>
      </c>
      <c r="I355" s="53" t="n">
        <f aca="false">H355/G355*100</f>
        <v>99.9666666666667</v>
      </c>
    </row>
    <row r="356" customFormat="false" ht="15.6" hidden="false" customHeight="false" outlineLevel="0" collapsed="false">
      <c r="A356" s="50"/>
      <c r="B356" s="51" t="n">
        <v>1100300</v>
      </c>
      <c r="C356" s="54" t="s">
        <v>29</v>
      </c>
      <c r="D356" s="54" t="s">
        <v>31</v>
      </c>
      <c r="E356" s="54"/>
      <c r="F356" s="55" t="s">
        <v>32</v>
      </c>
      <c r="G356" s="53" t="n">
        <f aca="false">G357</f>
        <v>600</v>
      </c>
      <c r="H356" s="53" t="n">
        <f aca="false">H357</f>
        <v>599.8</v>
      </c>
      <c r="I356" s="53" t="n">
        <f aca="false">H356/G356*100</f>
        <v>99.9666666666667</v>
      </c>
    </row>
    <row r="357" customFormat="false" ht="15.6" hidden="false" customHeight="false" outlineLevel="0" collapsed="false">
      <c r="A357" s="50"/>
      <c r="B357" s="51" t="n">
        <v>1100300</v>
      </c>
      <c r="C357" s="54" t="s">
        <v>29</v>
      </c>
      <c r="D357" s="54" t="s">
        <v>31</v>
      </c>
      <c r="E357" s="54" t="s">
        <v>33</v>
      </c>
      <c r="F357" s="55" t="s">
        <v>34</v>
      </c>
      <c r="G357" s="53" t="n">
        <v>600</v>
      </c>
      <c r="H357" s="53" t="n">
        <v>599.8</v>
      </c>
      <c r="I357" s="53" t="n">
        <f aca="false">H357/G357*100</f>
        <v>99.9666666666667</v>
      </c>
    </row>
    <row r="358" s="49" customFormat="true" ht="31.2" hidden="false" customHeight="false" outlineLevel="0" collapsed="false">
      <c r="A358" s="43"/>
      <c r="B358" s="44" t="n">
        <v>1400000</v>
      </c>
      <c r="C358" s="43"/>
      <c r="D358" s="43"/>
      <c r="E358" s="82"/>
      <c r="F358" s="91" t="s">
        <v>124</v>
      </c>
      <c r="G358" s="47" t="n">
        <f aca="false">G359+G371+G409+G404</f>
        <v>6909.5</v>
      </c>
      <c r="H358" s="47" t="n">
        <f aca="false">H359+H371+H409+H404</f>
        <v>6594.1</v>
      </c>
      <c r="I358" s="47" t="n">
        <f aca="false">H358/G358*100</f>
        <v>95.4352702800492</v>
      </c>
      <c r="J358" s="48"/>
    </row>
    <row r="359" s="48" customFormat="true" ht="15.6" hidden="false" customHeight="false" outlineLevel="0" collapsed="false">
      <c r="A359" s="63"/>
      <c r="B359" s="51" t="n">
        <v>1400100</v>
      </c>
      <c r="C359" s="63"/>
      <c r="D359" s="63"/>
      <c r="E359" s="50"/>
      <c r="F359" s="55" t="s">
        <v>125</v>
      </c>
      <c r="G359" s="67" t="n">
        <f aca="false">G360+G363+G367</f>
        <v>5131.5</v>
      </c>
      <c r="H359" s="67" t="n">
        <f aca="false">H360+H363+H367</f>
        <v>4957.8</v>
      </c>
      <c r="I359" s="67" t="n">
        <f aca="false">H359/G359*100</f>
        <v>96.6150248465361</v>
      </c>
    </row>
    <row r="360" s="48" customFormat="true" ht="15.6" hidden="false" customHeight="false" outlineLevel="0" collapsed="false">
      <c r="A360" s="63"/>
      <c r="B360" s="51" t="n">
        <v>1400100</v>
      </c>
      <c r="C360" s="83" t="s">
        <v>46</v>
      </c>
      <c r="D360" s="83"/>
      <c r="E360" s="50"/>
      <c r="F360" s="55" t="s">
        <v>126</v>
      </c>
      <c r="G360" s="67" t="n">
        <f aca="false">G361</f>
        <v>3893</v>
      </c>
      <c r="H360" s="67" t="n">
        <f aca="false">H361</f>
        <v>3801.6</v>
      </c>
      <c r="I360" s="67" t="n">
        <f aca="false">H360/G360*100</f>
        <v>97.6521962496789</v>
      </c>
    </row>
    <row r="361" s="48" customFormat="true" ht="15.6" hidden="false" customHeight="false" outlineLevel="0" collapsed="false">
      <c r="A361" s="63"/>
      <c r="B361" s="51" t="n">
        <v>1400100</v>
      </c>
      <c r="C361" s="83" t="s">
        <v>46</v>
      </c>
      <c r="D361" s="83" t="s">
        <v>40</v>
      </c>
      <c r="E361" s="50"/>
      <c r="F361" s="55" t="s">
        <v>127</v>
      </c>
      <c r="G361" s="67" t="n">
        <f aca="false">G362</f>
        <v>3893</v>
      </c>
      <c r="H361" s="67" t="n">
        <f aca="false">H362</f>
        <v>3801.6</v>
      </c>
      <c r="I361" s="67" t="n">
        <f aca="false">H361/G361*100</f>
        <v>97.6521962496789</v>
      </c>
    </row>
    <row r="362" s="48" customFormat="true" ht="15.6" hidden="false" customHeight="false" outlineLevel="0" collapsed="false">
      <c r="A362" s="63"/>
      <c r="B362" s="51" t="n">
        <v>1400100</v>
      </c>
      <c r="C362" s="83" t="s">
        <v>46</v>
      </c>
      <c r="D362" s="83" t="s">
        <v>40</v>
      </c>
      <c r="E362" s="54" t="s">
        <v>33</v>
      </c>
      <c r="F362" s="55" t="s">
        <v>34</v>
      </c>
      <c r="G362" s="67" t="n">
        <f aca="false">4051-149.5-8.5</f>
        <v>3893</v>
      </c>
      <c r="H362" s="67" t="n">
        <v>3801.6</v>
      </c>
      <c r="I362" s="67" t="n">
        <f aca="false">H362/G362*100</f>
        <v>97.6521962496789</v>
      </c>
    </row>
    <row r="363" s="48" customFormat="true" ht="66" hidden="false" customHeight="true" outlineLevel="0" collapsed="false">
      <c r="A363" s="63"/>
      <c r="B363" s="87" t="s">
        <v>169</v>
      </c>
      <c r="C363" s="63"/>
      <c r="D363" s="63"/>
      <c r="E363" s="50"/>
      <c r="F363" s="55" t="s">
        <v>170</v>
      </c>
      <c r="G363" s="67" t="n">
        <f aca="false">G364</f>
        <v>1100</v>
      </c>
      <c r="H363" s="67" t="n">
        <f aca="false">H364</f>
        <v>1017.9</v>
      </c>
      <c r="I363" s="67" t="n">
        <f aca="false">H363/G363*100</f>
        <v>92.5363636363636</v>
      </c>
    </row>
    <row r="364" s="48" customFormat="true" ht="15.6" hidden="false" customHeight="false" outlineLevel="0" collapsed="false">
      <c r="A364" s="63"/>
      <c r="B364" s="87" t="s">
        <v>169</v>
      </c>
      <c r="C364" s="83" t="s">
        <v>46</v>
      </c>
      <c r="D364" s="83"/>
      <c r="E364" s="50"/>
      <c r="F364" s="55" t="s">
        <v>126</v>
      </c>
      <c r="G364" s="67" t="n">
        <f aca="false">G365</f>
        <v>1100</v>
      </c>
      <c r="H364" s="67" t="n">
        <f aca="false">H365</f>
        <v>1017.9</v>
      </c>
      <c r="I364" s="67" t="n">
        <f aca="false">H364/G364*100</f>
        <v>92.5363636363636</v>
      </c>
    </row>
    <row r="365" s="48" customFormat="true" ht="15.6" hidden="false" customHeight="false" outlineLevel="0" collapsed="false">
      <c r="A365" s="63"/>
      <c r="B365" s="87" t="s">
        <v>169</v>
      </c>
      <c r="C365" s="83" t="s">
        <v>46</v>
      </c>
      <c r="D365" s="83" t="s">
        <v>40</v>
      </c>
      <c r="E365" s="50"/>
      <c r="F365" s="55" t="s">
        <v>127</v>
      </c>
      <c r="G365" s="67" t="n">
        <f aca="false">G366</f>
        <v>1100</v>
      </c>
      <c r="H365" s="67" t="n">
        <f aca="false">H366</f>
        <v>1017.9</v>
      </c>
      <c r="I365" s="67" t="n">
        <f aca="false">H365/G365*100</f>
        <v>92.5363636363636</v>
      </c>
    </row>
    <row r="366" s="48" customFormat="true" ht="15.6" hidden="false" customHeight="false" outlineLevel="0" collapsed="false">
      <c r="A366" s="63"/>
      <c r="B366" s="87" t="s">
        <v>169</v>
      </c>
      <c r="C366" s="83" t="s">
        <v>46</v>
      </c>
      <c r="D366" s="83" t="s">
        <v>40</v>
      </c>
      <c r="E366" s="54" t="s">
        <v>33</v>
      </c>
      <c r="F366" s="55" t="s">
        <v>34</v>
      </c>
      <c r="G366" s="67" t="n">
        <v>1100</v>
      </c>
      <c r="H366" s="67" t="n">
        <v>1017.9</v>
      </c>
      <c r="I366" s="67" t="n">
        <f aca="false">H366/G366*100</f>
        <v>92.5363636363636</v>
      </c>
    </row>
    <row r="367" s="48" customFormat="true" ht="78" hidden="false" customHeight="false" outlineLevel="0" collapsed="false">
      <c r="A367" s="63"/>
      <c r="B367" s="87" t="s">
        <v>171</v>
      </c>
      <c r="C367" s="63"/>
      <c r="D367" s="63"/>
      <c r="E367" s="50"/>
      <c r="F367" s="55" t="s">
        <v>172</v>
      </c>
      <c r="G367" s="67" t="n">
        <f aca="false">G368</f>
        <v>138.5</v>
      </c>
      <c r="H367" s="67" t="n">
        <f aca="false">H368</f>
        <v>138.3</v>
      </c>
      <c r="I367" s="67" t="n">
        <f aca="false">H367/G367*100</f>
        <v>99.8555956678701</v>
      </c>
    </row>
    <row r="368" s="48" customFormat="true" ht="15.6" hidden="false" customHeight="false" outlineLevel="0" collapsed="false">
      <c r="A368" s="63"/>
      <c r="B368" s="87" t="s">
        <v>173</v>
      </c>
      <c r="C368" s="83" t="s">
        <v>46</v>
      </c>
      <c r="D368" s="83"/>
      <c r="E368" s="50"/>
      <c r="F368" s="55" t="s">
        <v>126</v>
      </c>
      <c r="G368" s="67" t="n">
        <f aca="false">G369</f>
        <v>138.5</v>
      </c>
      <c r="H368" s="67" t="n">
        <f aca="false">H369</f>
        <v>138.3</v>
      </c>
      <c r="I368" s="67" t="n">
        <f aca="false">H368/G368*100</f>
        <v>99.8555956678701</v>
      </c>
    </row>
    <row r="369" s="48" customFormat="true" ht="15.6" hidden="false" customHeight="false" outlineLevel="0" collapsed="false">
      <c r="A369" s="63"/>
      <c r="B369" s="87" t="s">
        <v>171</v>
      </c>
      <c r="C369" s="83" t="s">
        <v>46</v>
      </c>
      <c r="D369" s="83" t="s">
        <v>40</v>
      </c>
      <c r="E369" s="50"/>
      <c r="F369" s="55" t="s">
        <v>127</v>
      </c>
      <c r="G369" s="67" t="n">
        <f aca="false">G370</f>
        <v>138.5</v>
      </c>
      <c r="H369" s="67" t="n">
        <f aca="false">H370</f>
        <v>138.3</v>
      </c>
      <c r="I369" s="67" t="n">
        <f aca="false">H369/G369*100</f>
        <v>99.8555956678701</v>
      </c>
    </row>
    <row r="370" s="48" customFormat="true" ht="15.6" hidden="false" customHeight="false" outlineLevel="0" collapsed="false">
      <c r="A370" s="63"/>
      <c r="B370" s="87" t="s">
        <v>173</v>
      </c>
      <c r="C370" s="83" t="s">
        <v>46</v>
      </c>
      <c r="D370" s="83" t="s">
        <v>40</v>
      </c>
      <c r="E370" s="54" t="s">
        <v>33</v>
      </c>
      <c r="F370" s="55" t="s">
        <v>34</v>
      </c>
      <c r="G370" s="67" t="n">
        <f aca="false">149.5-11</f>
        <v>138.5</v>
      </c>
      <c r="H370" s="67" t="n">
        <v>138.3</v>
      </c>
      <c r="I370" s="67" t="n">
        <f aca="false">H370/G370*100</f>
        <v>99.8555956678701</v>
      </c>
    </row>
    <row r="371" s="48" customFormat="true" ht="15.6" hidden="false" customHeight="false" outlineLevel="0" collapsed="false">
      <c r="A371" s="63"/>
      <c r="B371" s="51" t="n">
        <v>1400200</v>
      </c>
      <c r="C371" s="63"/>
      <c r="D371" s="63"/>
      <c r="E371" s="50"/>
      <c r="F371" s="84" t="s">
        <v>128</v>
      </c>
      <c r="G371" s="67" t="n">
        <f aca="false">G400+G372+G375+G382+G389+G396</f>
        <v>1375.3</v>
      </c>
      <c r="H371" s="67" t="n">
        <f aca="false">H400+H372+H375+H382+H389+H396</f>
        <v>1332.1</v>
      </c>
      <c r="I371" s="67" t="n">
        <f aca="false">H371/G371*100</f>
        <v>96.8588671562568</v>
      </c>
    </row>
    <row r="372" s="48" customFormat="true" ht="15.6" hidden="true" customHeight="false" outlineLevel="0" collapsed="false">
      <c r="A372" s="63"/>
      <c r="B372" s="51" t="n">
        <v>1400200</v>
      </c>
      <c r="C372" s="50" t="s">
        <v>29</v>
      </c>
      <c r="D372" s="50"/>
      <c r="E372" s="72"/>
      <c r="F372" s="73" t="s">
        <v>30</v>
      </c>
      <c r="G372" s="67" t="n">
        <f aca="false">G373</f>
        <v>0</v>
      </c>
      <c r="H372" s="67" t="n">
        <f aca="false">H373</f>
        <v>0</v>
      </c>
      <c r="I372" s="67" t="e">
        <f aca="false">H372/G372*100</f>
        <v>#DIV/0!</v>
      </c>
    </row>
    <row r="373" s="48" customFormat="true" ht="15.6" hidden="true" customHeight="false" outlineLevel="0" collapsed="false">
      <c r="A373" s="63"/>
      <c r="B373" s="51" t="n">
        <v>1400200</v>
      </c>
      <c r="C373" s="50" t="s">
        <v>29</v>
      </c>
      <c r="D373" s="50" t="s">
        <v>116</v>
      </c>
      <c r="E373" s="83"/>
      <c r="F373" s="90" t="s">
        <v>123</v>
      </c>
      <c r="G373" s="67" t="n">
        <f aca="false">G374</f>
        <v>0</v>
      </c>
      <c r="H373" s="67" t="n">
        <f aca="false">H374</f>
        <v>0</v>
      </c>
      <c r="I373" s="67" t="e">
        <f aca="false">H373/G373*100</f>
        <v>#DIV/0!</v>
      </c>
    </row>
    <row r="374" s="48" customFormat="true" ht="15.6" hidden="true" customHeight="false" outlineLevel="0" collapsed="false">
      <c r="A374" s="63"/>
      <c r="B374" s="51" t="n">
        <v>1400200</v>
      </c>
      <c r="C374" s="50" t="s">
        <v>29</v>
      </c>
      <c r="D374" s="50" t="s">
        <v>116</v>
      </c>
      <c r="E374" s="72" t="s">
        <v>33</v>
      </c>
      <c r="F374" s="55" t="s">
        <v>34</v>
      </c>
      <c r="G374" s="67" t="n">
        <f aca="false">403.5-403.5</f>
        <v>0</v>
      </c>
      <c r="H374" s="67" t="n">
        <f aca="false">403.5-403.5</f>
        <v>0</v>
      </c>
      <c r="I374" s="67" t="e">
        <f aca="false">H374/G374*100</f>
        <v>#DIV/0!</v>
      </c>
    </row>
    <row r="375" s="48" customFormat="true" ht="31.2" hidden="true" customHeight="false" outlineLevel="0" collapsed="false">
      <c r="A375" s="63"/>
      <c r="B375" s="51" t="s">
        <v>131</v>
      </c>
      <c r="C375" s="50"/>
      <c r="D375" s="50"/>
      <c r="E375" s="54"/>
      <c r="F375" s="66" t="s">
        <v>132</v>
      </c>
      <c r="G375" s="67" t="n">
        <f aca="false">G376+G379</f>
        <v>0</v>
      </c>
      <c r="H375" s="67" t="n">
        <f aca="false">H376+H379</f>
        <v>0</v>
      </c>
      <c r="I375" s="67" t="e">
        <f aca="false">H375/G375*100</f>
        <v>#DIV/0!</v>
      </c>
    </row>
    <row r="376" s="48" customFormat="true" ht="15.6" hidden="true" customHeight="false" outlineLevel="0" collapsed="false">
      <c r="A376" s="63"/>
      <c r="B376" s="51" t="s">
        <v>131</v>
      </c>
      <c r="C376" s="50" t="s">
        <v>29</v>
      </c>
      <c r="D376" s="50" t="s">
        <v>133</v>
      </c>
      <c r="E376" s="72"/>
      <c r="F376" s="73" t="s">
        <v>30</v>
      </c>
      <c r="G376" s="67" t="n">
        <f aca="false">G377</f>
        <v>0</v>
      </c>
      <c r="H376" s="67" t="n">
        <f aca="false">H377</f>
        <v>0</v>
      </c>
      <c r="I376" s="67" t="e">
        <f aca="false">H376/G376*100</f>
        <v>#DIV/0!</v>
      </c>
    </row>
    <row r="377" s="48" customFormat="true" ht="15.6" hidden="true" customHeight="false" outlineLevel="0" collapsed="false">
      <c r="A377" s="63"/>
      <c r="B377" s="51" t="s">
        <v>131</v>
      </c>
      <c r="C377" s="50" t="s">
        <v>29</v>
      </c>
      <c r="D377" s="50" t="s">
        <v>116</v>
      </c>
      <c r="E377" s="72"/>
      <c r="F377" s="73" t="s">
        <v>123</v>
      </c>
      <c r="G377" s="67" t="n">
        <f aca="false">G378</f>
        <v>0</v>
      </c>
      <c r="H377" s="67" t="n">
        <f aca="false">H378</f>
        <v>0</v>
      </c>
      <c r="I377" s="67" t="e">
        <f aca="false">H377/G377*100</f>
        <v>#DIV/0!</v>
      </c>
    </row>
    <row r="378" s="48" customFormat="true" ht="15.6" hidden="true" customHeight="false" outlineLevel="0" collapsed="false">
      <c r="A378" s="63"/>
      <c r="B378" s="51" t="s">
        <v>131</v>
      </c>
      <c r="C378" s="50" t="s">
        <v>29</v>
      </c>
      <c r="D378" s="50" t="s">
        <v>116</v>
      </c>
      <c r="E378" s="54" t="s">
        <v>33</v>
      </c>
      <c r="F378" s="55" t="s">
        <v>34</v>
      </c>
      <c r="G378" s="67"/>
      <c r="H378" s="67"/>
      <c r="I378" s="67" t="e">
        <f aca="false">H378/G378*100</f>
        <v>#DIV/0!</v>
      </c>
    </row>
    <row r="379" s="48" customFormat="true" ht="15.6" hidden="true" customHeight="false" outlineLevel="0" collapsed="false">
      <c r="A379" s="63"/>
      <c r="B379" s="51" t="s">
        <v>131</v>
      </c>
      <c r="C379" s="83" t="s">
        <v>46</v>
      </c>
      <c r="D379" s="83"/>
      <c r="E379" s="50"/>
      <c r="F379" s="55" t="s">
        <v>126</v>
      </c>
      <c r="G379" s="67" t="n">
        <f aca="false">G380</f>
        <v>0</v>
      </c>
      <c r="H379" s="67" t="n">
        <f aca="false">H380</f>
        <v>0</v>
      </c>
      <c r="I379" s="67" t="e">
        <f aca="false">H379/G379*100</f>
        <v>#DIV/0!</v>
      </c>
    </row>
    <row r="380" s="48" customFormat="true" ht="15.6" hidden="true" customHeight="false" outlineLevel="0" collapsed="false">
      <c r="A380" s="63"/>
      <c r="B380" s="51" t="s">
        <v>131</v>
      </c>
      <c r="C380" s="83" t="s">
        <v>46</v>
      </c>
      <c r="D380" s="83" t="s">
        <v>40</v>
      </c>
      <c r="E380" s="50"/>
      <c r="F380" s="55" t="s">
        <v>127</v>
      </c>
      <c r="G380" s="67" t="n">
        <f aca="false">G381</f>
        <v>0</v>
      </c>
      <c r="H380" s="67" t="n">
        <f aca="false">H381</f>
        <v>0</v>
      </c>
      <c r="I380" s="67" t="e">
        <f aca="false">H380/G380*100</f>
        <v>#DIV/0!</v>
      </c>
    </row>
    <row r="381" s="48" customFormat="true" ht="15.6" hidden="true" customHeight="false" outlineLevel="0" collapsed="false">
      <c r="A381" s="63"/>
      <c r="B381" s="51" t="s">
        <v>131</v>
      </c>
      <c r="C381" s="83" t="s">
        <v>46</v>
      </c>
      <c r="D381" s="83" t="s">
        <v>40</v>
      </c>
      <c r="E381" s="54" t="s">
        <v>33</v>
      </c>
      <c r="F381" s="55" t="s">
        <v>34</v>
      </c>
      <c r="G381" s="67" t="n">
        <f aca="false">600-600</f>
        <v>0</v>
      </c>
      <c r="H381" s="67" t="n">
        <f aca="false">600-600</f>
        <v>0</v>
      </c>
      <c r="I381" s="67" t="e">
        <f aca="false">H381/G381*100</f>
        <v>#DIV/0!</v>
      </c>
    </row>
    <row r="382" s="48" customFormat="true" ht="31.2" hidden="false" customHeight="false" outlineLevel="0" collapsed="false">
      <c r="A382" s="63"/>
      <c r="B382" s="51" t="s">
        <v>134</v>
      </c>
      <c r="C382" s="50"/>
      <c r="D382" s="50"/>
      <c r="E382" s="54"/>
      <c r="F382" s="55" t="s">
        <v>135</v>
      </c>
      <c r="G382" s="67" t="n">
        <f aca="false">G383+G386</f>
        <v>1140.2</v>
      </c>
      <c r="H382" s="67" t="n">
        <f aca="false">H383+H386</f>
        <v>1140.1</v>
      </c>
      <c r="I382" s="67" t="n">
        <f aca="false">H382/G382*100</f>
        <v>99.9912296088405</v>
      </c>
    </row>
    <row r="383" s="48" customFormat="true" ht="15.6" hidden="true" customHeight="false" outlineLevel="0" collapsed="false">
      <c r="A383" s="63"/>
      <c r="B383" s="51" t="s">
        <v>134</v>
      </c>
      <c r="C383" s="50" t="s">
        <v>29</v>
      </c>
      <c r="D383" s="50" t="s">
        <v>133</v>
      </c>
      <c r="E383" s="72"/>
      <c r="F383" s="73" t="s">
        <v>30</v>
      </c>
      <c r="G383" s="67" t="n">
        <f aca="false">G384</f>
        <v>0</v>
      </c>
      <c r="H383" s="67" t="n">
        <f aca="false">H384</f>
        <v>0</v>
      </c>
      <c r="I383" s="67" t="e">
        <f aca="false">H383/G383*100</f>
        <v>#DIV/0!</v>
      </c>
    </row>
    <row r="384" s="48" customFormat="true" ht="15.6" hidden="true" customHeight="false" outlineLevel="0" collapsed="false">
      <c r="A384" s="63"/>
      <c r="B384" s="51" t="s">
        <v>134</v>
      </c>
      <c r="C384" s="50" t="s">
        <v>29</v>
      </c>
      <c r="D384" s="50" t="s">
        <v>116</v>
      </c>
      <c r="E384" s="72"/>
      <c r="F384" s="73" t="s">
        <v>123</v>
      </c>
      <c r="G384" s="67" t="n">
        <f aca="false">G385</f>
        <v>0</v>
      </c>
      <c r="H384" s="67" t="n">
        <f aca="false">H385</f>
        <v>0</v>
      </c>
      <c r="I384" s="67" t="e">
        <f aca="false">H384/G384*100</f>
        <v>#DIV/0!</v>
      </c>
    </row>
    <row r="385" s="48" customFormat="true" ht="15.6" hidden="true" customHeight="false" outlineLevel="0" collapsed="false">
      <c r="A385" s="63"/>
      <c r="B385" s="51" t="s">
        <v>134</v>
      </c>
      <c r="C385" s="50" t="s">
        <v>29</v>
      </c>
      <c r="D385" s="50" t="s">
        <v>116</v>
      </c>
      <c r="E385" s="54" t="s">
        <v>33</v>
      </c>
      <c r="F385" s="55" t="s">
        <v>34</v>
      </c>
      <c r="G385" s="67"/>
      <c r="H385" s="67"/>
      <c r="I385" s="67" t="e">
        <f aca="false">H385/G385*100</f>
        <v>#DIV/0!</v>
      </c>
    </row>
    <row r="386" s="48" customFormat="true" ht="15.6" hidden="false" customHeight="false" outlineLevel="0" collapsed="false">
      <c r="A386" s="63"/>
      <c r="B386" s="51" t="s">
        <v>134</v>
      </c>
      <c r="C386" s="83" t="s">
        <v>46</v>
      </c>
      <c r="D386" s="83"/>
      <c r="E386" s="50"/>
      <c r="F386" s="55" t="s">
        <v>126</v>
      </c>
      <c r="G386" s="67" t="n">
        <f aca="false">G387</f>
        <v>1140.2</v>
      </c>
      <c r="H386" s="67" t="n">
        <f aca="false">H387</f>
        <v>1140.1</v>
      </c>
      <c r="I386" s="67" t="n">
        <f aca="false">H386/G386*100</f>
        <v>99.9912296088405</v>
      </c>
    </row>
    <row r="387" s="48" customFormat="true" ht="15.6" hidden="false" customHeight="false" outlineLevel="0" collapsed="false">
      <c r="A387" s="63"/>
      <c r="B387" s="51" t="s">
        <v>134</v>
      </c>
      <c r="C387" s="83" t="s">
        <v>46</v>
      </c>
      <c r="D387" s="83" t="s">
        <v>40</v>
      </c>
      <c r="E387" s="50"/>
      <c r="F387" s="55" t="s">
        <v>127</v>
      </c>
      <c r="G387" s="67" t="n">
        <f aca="false">G388</f>
        <v>1140.2</v>
      </c>
      <c r="H387" s="67" t="n">
        <f aca="false">H388</f>
        <v>1140.1</v>
      </c>
      <c r="I387" s="67" t="n">
        <f aca="false">H387/G387*100</f>
        <v>99.9912296088405</v>
      </c>
    </row>
    <row r="388" s="48" customFormat="true" ht="15.6" hidden="false" customHeight="false" outlineLevel="0" collapsed="false">
      <c r="A388" s="63"/>
      <c r="B388" s="51" t="s">
        <v>134</v>
      </c>
      <c r="C388" s="83" t="s">
        <v>46</v>
      </c>
      <c r="D388" s="83" t="s">
        <v>40</v>
      </c>
      <c r="E388" s="54" t="s">
        <v>33</v>
      </c>
      <c r="F388" s="55" t="s">
        <v>34</v>
      </c>
      <c r="G388" s="67" t="n">
        <f aca="false">540.2+600</f>
        <v>1140.2</v>
      </c>
      <c r="H388" s="67" t="n">
        <v>1140.1</v>
      </c>
      <c r="I388" s="67" t="n">
        <f aca="false">H388/G388*100</f>
        <v>99.9912296088405</v>
      </c>
    </row>
    <row r="389" s="48" customFormat="true" ht="31.2" hidden="false" customHeight="false" outlineLevel="0" collapsed="false">
      <c r="A389" s="63"/>
      <c r="B389" s="51" t="s">
        <v>136</v>
      </c>
      <c r="C389" s="50"/>
      <c r="D389" s="50"/>
      <c r="E389" s="54"/>
      <c r="F389" s="55" t="s">
        <v>137</v>
      </c>
      <c r="G389" s="67" t="n">
        <f aca="false">G390+G393</f>
        <v>235.1</v>
      </c>
      <c r="H389" s="67" t="n">
        <f aca="false">H390+H393</f>
        <v>192</v>
      </c>
      <c r="I389" s="67" t="n">
        <f aca="false">H389/G389*100</f>
        <v>81.6673755848575</v>
      </c>
    </row>
    <row r="390" s="48" customFormat="true" ht="15.6" hidden="true" customHeight="false" outlineLevel="0" collapsed="false">
      <c r="A390" s="63"/>
      <c r="B390" s="51" t="s">
        <v>136</v>
      </c>
      <c r="C390" s="50" t="s">
        <v>29</v>
      </c>
      <c r="D390" s="50" t="s">
        <v>133</v>
      </c>
      <c r="E390" s="72"/>
      <c r="F390" s="73" t="s">
        <v>30</v>
      </c>
      <c r="G390" s="67" t="n">
        <f aca="false">G391</f>
        <v>0</v>
      </c>
      <c r="H390" s="67" t="n">
        <f aca="false">H391</f>
        <v>0</v>
      </c>
      <c r="I390" s="67" t="e">
        <f aca="false">H390/G390*100</f>
        <v>#DIV/0!</v>
      </c>
    </row>
    <row r="391" s="48" customFormat="true" ht="15.6" hidden="true" customHeight="false" outlineLevel="0" collapsed="false">
      <c r="A391" s="63"/>
      <c r="B391" s="51" t="s">
        <v>136</v>
      </c>
      <c r="C391" s="50" t="s">
        <v>29</v>
      </c>
      <c r="D391" s="50" t="s">
        <v>116</v>
      </c>
      <c r="E391" s="72"/>
      <c r="F391" s="73" t="s">
        <v>123</v>
      </c>
      <c r="G391" s="67" t="n">
        <f aca="false">G392</f>
        <v>0</v>
      </c>
      <c r="H391" s="67" t="n">
        <f aca="false">H392</f>
        <v>0</v>
      </c>
      <c r="I391" s="67" t="e">
        <f aca="false">H391/G391*100</f>
        <v>#DIV/0!</v>
      </c>
    </row>
    <row r="392" s="48" customFormat="true" ht="15.6" hidden="true" customHeight="false" outlineLevel="0" collapsed="false">
      <c r="A392" s="63"/>
      <c r="B392" s="51" t="s">
        <v>136</v>
      </c>
      <c r="C392" s="50" t="s">
        <v>29</v>
      </c>
      <c r="D392" s="50" t="s">
        <v>116</v>
      </c>
      <c r="E392" s="54" t="s">
        <v>33</v>
      </c>
      <c r="F392" s="55" t="s">
        <v>34</v>
      </c>
      <c r="G392" s="67"/>
      <c r="H392" s="67"/>
      <c r="I392" s="67" t="e">
        <f aca="false">H392/G392*100</f>
        <v>#DIV/0!</v>
      </c>
    </row>
    <row r="393" s="48" customFormat="true" ht="15.6" hidden="false" customHeight="false" outlineLevel="0" collapsed="false">
      <c r="A393" s="63"/>
      <c r="B393" s="51" t="s">
        <v>136</v>
      </c>
      <c r="C393" s="83" t="s">
        <v>46</v>
      </c>
      <c r="D393" s="83"/>
      <c r="E393" s="50"/>
      <c r="F393" s="55" t="s">
        <v>126</v>
      </c>
      <c r="G393" s="67" t="n">
        <f aca="false">G394</f>
        <v>235.1</v>
      </c>
      <c r="H393" s="67" t="n">
        <f aca="false">H394</f>
        <v>192</v>
      </c>
      <c r="I393" s="67" t="n">
        <f aca="false">H393/G393*100</f>
        <v>81.6673755848575</v>
      </c>
    </row>
    <row r="394" s="48" customFormat="true" ht="15.6" hidden="false" customHeight="false" outlineLevel="0" collapsed="false">
      <c r="A394" s="63"/>
      <c r="B394" s="51" t="s">
        <v>136</v>
      </c>
      <c r="C394" s="83" t="s">
        <v>46</v>
      </c>
      <c r="D394" s="83" t="s">
        <v>40</v>
      </c>
      <c r="E394" s="50"/>
      <c r="F394" s="55" t="s">
        <v>127</v>
      </c>
      <c r="G394" s="67" t="n">
        <f aca="false">G395</f>
        <v>235.1</v>
      </c>
      <c r="H394" s="67" t="n">
        <f aca="false">H395</f>
        <v>192</v>
      </c>
      <c r="I394" s="67" t="n">
        <f aca="false">H394/G394*100</f>
        <v>81.6673755848575</v>
      </c>
    </row>
    <row r="395" s="48" customFormat="true" ht="15.6" hidden="false" customHeight="false" outlineLevel="0" collapsed="false">
      <c r="A395" s="63"/>
      <c r="B395" s="51" t="s">
        <v>136</v>
      </c>
      <c r="C395" s="83" t="s">
        <v>46</v>
      </c>
      <c r="D395" s="83" t="s">
        <v>40</v>
      </c>
      <c r="E395" s="54" t="s">
        <v>33</v>
      </c>
      <c r="F395" s="55" t="s">
        <v>34</v>
      </c>
      <c r="G395" s="67" t="n">
        <v>235.1</v>
      </c>
      <c r="H395" s="67" t="n">
        <v>192</v>
      </c>
      <c r="I395" s="67" t="n">
        <f aca="false">H395/G395*100</f>
        <v>81.6673755848575</v>
      </c>
    </row>
    <row r="396" s="48" customFormat="true" ht="62.4" hidden="true" customHeight="false" outlineLevel="0" collapsed="false">
      <c r="A396" s="63"/>
      <c r="B396" s="87" t="s">
        <v>138</v>
      </c>
      <c r="C396" s="50"/>
      <c r="D396" s="50"/>
      <c r="E396" s="54"/>
      <c r="F396" s="55" t="s">
        <v>139</v>
      </c>
      <c r="G396" s="67" t="n">
        <f aca="false">G397</f>
        <v>0</v>
      </c>
      <c r="H396" s="67" t="n">
        <f aca="false">H397</f>
        <v>0</v>
      </c>
      <c r="I396" s="67" t="e">
        <f aca="false">H396/G396*100</f>
        <v>#DIV/0!</v>
      </c>
    </row>
    <row r="397" s="48" customFormat="true" ht="15.6" hidden="true" customHeight="false" outlineLevel="0" collapsed="false">
      <c r="A397" s="63"/>
      <c r="B397" s="87" t="s">
        <v>138</v>
      </c>
      <c r="C397" s="50" t="s">
        <v>29</v>
      </c>
      <c r="D397" s="50"/>
      <c r="E397" s="72"/>
      <c r="F397" s="73" t="s">
        <v>30</v>
      </c>
      <c r="G397" s="67" t="n">
        <f aca="false">G398</f>
        <v>0</v>
      </c>
      <c r="H397" s="67" t="n">
        <f aca="false">H398</f>
        <v>0</v>
      </c>
      <c r="I397" s="67" t="e">
        <f aca="false">H397/G397*100</f>
        <v>#DIV/0!</v>
      </c>
    </row>
    <row r="398" s="48" customFormat="true" ht="15.6" hidden="true" customHeight="false" outlineLevel="0" collapsed="false">
      <c r="A398" s="63"/>
      <c r="B398" s="87" t="s">
        <v>138</v>
      </c>
      <c r="C398" s="50" t="s">
        <v>29</v>
      </c>
      <c r="D398" s="50" t="s">
        <v>116</v>
      </c>
      <c r="E398" s="83"/>
      <c r="F398" s="90" t="s">
        <v>123</v>
      </c>
      <c r="G398" s="67" t="n">
        <f aca="false">G399</f>
        <v>0</v>
      </c>
      <c r="H398" s="67" t="n">
        <f aca="false">H399</f>
        <v>0</v>
      </c>
      <c r="I398" s="67" t="e">
        <f aca="false">H398/G398*100</f>
        <v>#DIV/0!</v>
      </c>
    </row>
    <row r="399" s="48" customFormat="true" ht="15.6" hidden="true" customHeight="false" outlineLevel="0" collapsed="false">
      <c r="A399" s="63"/>
      <c r="B399" s="87" t="s">
        <v>138</v>
      </c>
      <c r="C399" s="50" t="s">
        <v>29</v>
      </c>
      <c r="D399" s="50" t="s">
        <v>116</v>
      </c>
      <c r="E399" s="63" t="s">
        <v>33</v>
      </c>
      <c r="F399" s="66" t="s">
        <v>34</v>
      </c>
      <c r="G399" s="67"/>
      <c r="H399" s="67"/>
      <c r="I399" s="67" t="e">
        <f aca="false">H399/G399*100</f>
        <v>#DIV/0!</v>
      </c>
    </row>
    <row r="400" s="48" customFormat="true" ht="78" hidden="true" customHeight="false" outlineLevel="0" collapsed="false">
      <c r="A400" s="63"/>
      <c r="B400" s="87" t="s">
        <v>129</v>
      </c>
      <c r="C400" s="50"/>
      <c r="D400" s="50"/>
      <c r="E400" s="54"/>
      <c r="F400" s="55" t="s">
        <v>141</v>
      </c>
      <c r="G400" s="67" t="n">
        <f aca="false">G401</f>
        <v>0</v>
      </c>
      <c r="H400" s="67" t="n">
        <f aca="false">H401</f>
        <v>0</v>
      </c>
      <c r="I400" s="67" t="e">
        <f aca="false">H400/G400*100</f>
        <v>#DIV/0!</v>
      </c>
    </row>
    <row r="401" s="48" customFormat="true" ht="15.6" hidden="true" customHeight="false" outlineLevel="0" collapsed="false">
      <c r="A401" s="63"/>
      <c r="B401" s="87" t="s">
        <v>129</v>
      </c>
      <c r="C401" s="50" t="s">
        <v>29</v>
      </c>
      <c r="D401" s="50"/>
      <c r="E401" s="72"/>
      <c r="F401" s="73" t="s">
        <v>30</v>
      </c>
      <c r="G401" s="67" t="n">
        <f aca="false">G402</f>
        <v>0</v>
      </c>
      <c r="H401" s="67" t="n">
        <f aca="false">H402</f>
        <v>0</v>
      </c>
      <c r="I401" s="67" t="e">
        <f aca="false">H401/G401*100</f>
        <v>#DIV/0!</v>
      </c>
    </row>
    <row r="402" s="48" customFormat="true" ht="15.6" hidden="true" customHeight="false" outlineLevel="0" collapsed="false">
      <c r="A402" s="63"/>
      <c r="B402" s="87" t="s">
        <v>129</v>
      </c>
      <c r="C402" s="50" t="s">
        <v>29</v>
      </c>
      <c r="D402" s="50" t="s">
        <v>116</v>
      </c>
      <c r="E402" s="83"/>
      <c r="F402" s="90" t="s">
        <v>123</v>
      </c>
      <c r="G402" s="67" t="n">
        <f aca="false">G403</f>
        <v>0</v>
      </c>
      <c r="H402" s="67" t="n">
        <f aca="false">H403</f>
        <v>0</v>
      </c>
      <c r="I402" s="67" t="e">
        <f aca="false">H402/G402*100</f>
        <v>#DIV/0!</v>
      </c>
    </row>
    <row r="403" s="48" customFormat="true" ht="15.6" hidden="true" customHeight="false" outlineLevel="0" collapsed="false">
      <c r="A403" s="63"/>
      <c r="B403" s="87" t="s">
        <v>129</v>
      </c>
      <c r="C403" s="50" t="s">
        <v>29</v>
      </c>
      <c r="D403" s="50" t="s">
        <v>116</v>
      </c>
      <c r="E403" s="63" t="s">
        <v>33</v>
      </c>
      <c r="F403" s="66" t="s">
        <v>34</v>
      </c>
      <c r="G403" s="67" t="n">
        <f aca="false">1096.5-1096.5</f>
        <v>0</v>
      </c>
      <c r="H403" s="67" t="n">
        <f aca="false">1096.5-1096.5</f>
        <v>0</v>
      </c>
      <c r="I403" s="67" t="e">
        <f aca="false">H403/G403*100</f>
        <v>#DIV/0!</v>
      </c>
    </row>
    <row r="404" s="48" customFormat="true" ht="31.2" hidden="true" customHeight="false" outlineLevel="0" collapsed="false">
      <c r="A404" s="63"/>
      <c r="B404" s="92" t="s">
        <v>142</v>
      </c>
      <c r="C404" s="50"/>
      <c r="D404" s="50"/>
      <c r="E404" s="72"/>
      <c r="F404" s="66" t="s">
        <v>143</v>
      </c>
      <c r="G404" s="67" t="n">
        <f aca="false">G405</f>
        <v>0</v>
      </c>
      <c r="H404" s="67" t="n">
        <f aca="false">H405</f>
        <v>0</v>
      </c>
      <c r="I404" s="67" t="e">
        <f aca="false">H404/G404*100</f>
        <v>#DIV/0!</v>
      </c>
    </row>
    <row r="405" s="48" customFormat="true" ht="31.2" hidden="true" customHeight="false" outlineLevel="0" collapsed="false">
      <c r="A405" s="63"/>
      <c r="B405" s="87" t="s">
        <v>144</v>
      </c>
      <c r="C405" s="63"/>
      <c r="D405" s="63"/>
      <c r="E405" s="50"/>
      <c r="F405" s="93" t="s">
        <v>145</v>
      </c>
      <c r="G405" s="67" t="n">
        <f aca="false">G406</f>
        <v>0</v>
      </c>
      <c r="H405" s="67" t="n">
        <f aca="false">H406</f>
        <v>0</v>
      </c>
      <c r="I405" s="67" t="e">
        <f aca="false">H405/G405*100</f>
        <v>#DIV/0!</v>
      </c>
    </row>
    <row r="406" s="48" customFormat="true" ht="15.6" hidden="true" customHeight="false" outlineLevel="0" collapsed="false">
      <c r="A406" s="63"/>
      <c r="B406" s="87" t="s">
        <v>144</v>
      </c>
      <c r="C406" s="83" t="s">
        <v>46</v>
      </c>
      <c r="D406" s="83"/>
      <c r="E406" s="50"/>
      <c r="F406" s="66" t="s">
        <v>126</v>
      </c>
      <c r="G406" s="67" t="n">
        <f aca="false">G407</f>
        <v>0</v>
      </c>
      <c r="H406" s="67" t="n">
        <f aca="false">H407</f>
        <v>0</v>
      </c>
      <c r="I406" s="67" t="e">
        <f aca="false">H406/G406*100</f>
        <v>#DIV/0!</v>
      </c>
    </row>
    <row r="407" s="48" customFormat="true" ht="15.6" hidden="true" customHeight="false" outlineLevel="0" collapsed="false">
      <c r="A407" s="63"/>
      <c r="B407" s="87" t="s">
        <v>144</v>
      </c>
      <c r="C407" s="83" t="s">
        <v>46</v>
      </c>
      <c r="D407" s="83" t="s">
        <v>40</v>
      </c>
      <c r="E407" s="50"/>
      <c r="F407" s="55" t="s">
        <v>127</v>
      </c>
      <c r="G407" s="67" t="n">
        <f aca="false">G408</f>
        <v>0</v>
      </c>
      <c r="H407" s="67" t="n">
        <f aca="false">H408</f>
        <v>0</v>
      </c>
      <c r="I407" s="67" t="e">
        <f aca="false">H407/G407*100</f>
        <v>#DIV/0!</v>
      </c>
    </row>
    <row r="408" s="48" customFormat="true" ht="15.6" hidden="true" customHeight="false" outlineLevel="0" collapsed="false">
      <c r="A408" s="63"/>
      <c r="B408" s="87" t="s">
        <v>144</v>
      </c>
      <c r="C408" s="83" t="s">
        <v>46</v>
      </c>
      <c r="D408" s="83" t="s">
        <v>40</v>
      </c>
      <c r="E408" s="54" t="s">
        <v>33</v>
      </c>
      <c r="F408" s="55" t="s">
        <v>34</v>
      </c>
      <c r="G408" s="67" t="n">
        <f aca="false">2000-2000</f>
        <v>0</v>
      </c>
      <c r="H408" s="67" t="n">
        <f aca="false">2000-2000</f>
        <v>0</v>
      </c>
      <c r="I408" s="67" t="e">
        <f aca="false">H408/G408*100</f>
        <v>#DIV/0!</v>
      </c>
    </row>
    <row r="409" s="48" customFormat="true" ht="15.6" hidden="false" customHeight="false" outlineLevel="0" collapsed="false">
      <c r="A409" s="63"/>
      <c r="B409" s="51" t="n">
        <v>1400300</v>
      </c>
      <c r="C409" s="63"/>
      <c r="D409" s="63"/>
      <c r="E409" s="94"/>
      <c r="F409" s="84" t="s">
        <v>146</v>
      </c>
      <c r="G409" s="67" t="n">
        <f aca="false">G410+G413</f>
        <v>402.7</v>
      </c>
      <c r="H409" s="67" t="n">
        <f aca="false">H410+H413</f>
        <v>304.2</v>
      </c>
      <c r="I409" s="67" t="n">
        <f aca="false">H409/G409*100</f>
        <v>75.540104296002</v>
      </c>
    </row>
    <row r="410" s="48" customFormat="true" ht="15.6" hidden="false" customHeight="false" outlineLevel="0" collapsed="false">
      <c r="A410" s="63"/>
      <c r="B410" s="51" t="n">
        <v>1400300</v>
      </c>
      <c r="C410" s="83" t="s">
        <v>46</v>
      </c>
      <c r="D410" s="83"/>
      <c r="E410" s="50"/>
      <c r="F410" s="55" t="s">
        <v>126</v>
      </c>
      <c r="G410" s="67" t="n">
        <f aca="false">G411</f>
        <v>402.7</v>
      </c>
      <c r="H410" s="67" t="n">
        <f aca="false">H411</f>
        <v>304.2</v>
      </c>
      <c r="I410" s="67" t="n">
        <f aca="false">H410/G410*100</f>
        <v>75.540104296002</v>
      </c>
    </row>
    <row r="411" s="48" customFormat="true" ht="15.6" hidden="false" customHeight="false" outlineLevel="0" collapsed="false">
      <c r="A411" s="63"/>
      <c r="B411" s="51" t="n">
        <v>1400300</v>
      </c>
      <c r="C411" s="83" t="s">
        <v>46</v>
      </c>
      <c r="D411" s="83" t="s">
        <v>40</v>
      </c>
      <c r="E411" s="50"/>
      <c r="F411" s="55" t="s">
        <v>127</v>
      </c>
      <c r="G411" s="67" t="n">
        <f aca="false">G412</f>
        <v>402.7</v>
      </c>
      <c r="H411" s="67" t="n">
        <f aca="false">H412</f>
        <v>304.2</v>
      </c>
      <c r="I411" s="67" t="n">
        <f aca="false">H411/G411*100</f>
        <v>75.540104296002</v>
      </c>
    </row>
    <row r="412" s="48" customFormat="true" ht="15.6" hidden="false" customHeight="false" outlineLevel="0" collapsed="false">
      <c r="A412" s="63"/>
      <c r="B412" s="51" t="n">
        <v>1400300</v>
      </c>
      <c r="C412" s="83" t="s">
        <v>46</v>
      </c>
      <c r="D412" s="83" t="s">
        <v>40</v>
      </c>
      <c r="E412" s="54" t="s">
        <v>33</v>
      </c>
      <c r="F412" s="55" t="s">
        <v>34</v>
      </c>
      <c r="G412" s="67" t="n">
        <f aca="false">430.3-27.6</f>
        <v>402.7</v>
      </c>
      <c r="H412" s="67" t="n">
        <v>304.2</v>
      </c>
      <c r="I412" s="67" t="n">
        <f aca="false">H412/G412*100</f>
        <v>75.540104296002</v>
      </c>
    </row>
    <row r="413" s="48" customFormat="true" ht="78" hidden="true" customHeight="false" outlineLevel="0" collapsed="false">
      <c r="A413" s="63"/>
      <c r="B413" s="87" t="s">
        <v>147</v>
      </c>
      <c r="C413" s="63"/>
      <c r="D413" s="63"/>
      <c r="E413" s="54"/>
      <c r="F413" s="84" t="s">
        <v>148</v>
      </c>
      <c r="G413" s="67" t="n">
        <f aca="false">G414</f>
        <v>0</v>
      </c>
      <c r="H413" s="67" t="n">
        <f aca="false">H414</f>
        <v>0</v>
      </c>
      <c r="I413" s="67" t="e">
        <f aca="false">H413/G413*100</f>
        <v>#DIV/0!</v>
      </c>
    </row>
    <row r="414" s="48" customFormat="true" ht="15.6" hidden="true" customHeight="false" outlineLevel="0" collapsed="false">
      <c r="A414" s="63"/>
      <c r="B414" s="87" t="s">
        <v>147</v>
      </c>
      <c r="C414" s="83" t="s">
        <v>29</v>
      </c>
      <c r="D414" s="83"/>
      <c r="E414" s="50"/>
      <c r="F414" s="66" t="s">
        <v>30</v>
      </c>
      <c r="G414" s="67" t="n">
        <f aca="false">G415</f>
        <v>0</v>
      </c>
      <c r="H414" s="67" t="n">
        <f aca="false">H415</f>
        <v>0</v>
      </c>
      <c r="I414" s="67" t="e">
        <f aca="false">H414/G414*100</f>
        <v>#DIV/0!</v>
      </c>
    </row>
    <row r="415" s="48" customFormat="true" ht="15.6" hidden="true" customHeight="false" outlineLevel="0" collapsed="false">
      <c r="A415" s="63"/>
      <c r="B415" s="87" t="s">
        <v>147</v>
      </c>
      <c r="C415" s="83" t="s">
        <v>29</v>
      </c>
      <c r="D415" s="83" t="s">
        <v>46</v>
      </c>
      <c r="E415" s="50"/>
      <c r="F415" s="66" t="s">
        <v>149</v>
      </c>
      <c r="G415" s="67" t="n">
        <f aca="false">G416</f>
        <v>0</v>
      </c>
      <c r="H415" s="67" t="n">
        <f aca="false">H416</f>
        <v>0</v>
      </c>
      <c r="I415" s="67" t="e">
        <f aca="false">H415/G415*100</f>
        <v>#DIV/0!</v>
      </c>
    </row>
    <row r="416" s="48" customFormat="true" ht="15.6" hidden="true" customHeight="false" outlineLevel="0" collapsed="false">
      <c r="A416" s="63"/>
      <c r="B416" s="87" t="s">
        <v>147</v>
      </c>
      <c r="C416" s="83" t="s">
        <v>29</v>
      </c>
      <c r="D416" s="83" t="s">
        <v>46</v>
      </c>
      <c r="E416" s="54" t="s">
        <v>33</v>
      </c>
      <c r="F416" s="55" t="s">
        <v>34</v>
      </c>
      <c r="G416" s="67" t="n">
        <v>0</v>
      </c>
      <c r="H416" s="67" t="n">
        <v>0</v>
      </c>
      <c r="I416" s="67" t="e">
        <f aca="false">H416/G416*100</f>
        <v>#DIV/0!</v>
      </c>
    </row>
    <row r="417" s="49" customFormat="true" ht="15.6" hidden="false" customHeight="false" outlineLevel="0" collapsed="false">
      <c r="A417" s="43"/>
      <c r="B417" s="44" t="n">
        <v>7000000</v>
      </c>
      <c r="C417" s="43"/>
      <c r="D417" s="43"/>
      <c r="E417" s="45"/>
      <c r="F417" s="46" t="s">
        <v>35</v>
      </c>
      <c r="G417" s="47" t="n">
        <f aca="false">G455+G444+G428+G423+G418</f>
        <v>39231.4</v>
      </c>
      <c r="H417" s="47" t="n">
        <f aca="false">H455+H444+H428+H423+H418</f>
        <v>38300.3</v>
      </c>
      <c r="I417" s="47" t="n">
        <f aca="false">H417/G417*100</f>
        <v>97.6266460029466</v>
      </c>
      <c r="J417" s="48"/>
    </row>
    <row r="418" s="62" customFormat="true" ht="15.6" hidden="false" customHeight="false" outlineLevel="0" collapsed="false">
      <c r="A418" s="56"/>
      <c r="B418" s="57" t="n">
        <v>7020000</v>
      </c>
      <c r="C418" s="56"/>
      <c r="D418" s="56"/>
      <c r="E418" s="58"/>
      <c r="F418" s="59" t="s">
        <v>36</v>
      </c>
      <c r="G418" s="60" t="n">
        <f aca="false">G419</f>
        <v>171.9</v>
      </c>
      <c r="H418" s="60" t="n">
        <f aca="false">H419</f>
        <v>171.9</v>
      </c>
      <c r="I418" s="60" t="n">
        <f aca="false">H418/G418*100</f>
        <v>100</v>
      </c>
      <c r="J418" s="61"/>
    </row>
    <row r="419" s="48" customFormat="true" ht="15.6" hidden="false" customHeight="false" outlineLevel="0" collapsed="false">
      <c r="A419" s="63"/>
      <c r="B419" s="64" t="n">
        <v>7020100</v>
      </c>
      <c r="C419" s="63"/>
      <c r="D419" s="63"/>
      <c r="E419" s="65"/>
      <c r="F419" s="66" t="s">
        <v>37</v>
      </c>
      <c r="G419" s="67" t="n">
        <f aca="false">G420</f>
        <v>171.9</v>
      </c>
      <c r="H419" s="67" t="n">
        <f aca="false">H420</f>
        <v>171.9</v>
      </c>
      <c r="I419" s="67" t="n">
        <f aca="false">H419/G419*100</f>
        <v>100</v>
      </c>
    </row>
    <row r="420" s="48" customFormat="true" ht="15.6" hidden="false" customHeight="false" outlineLevel="0" collapsed="false">
      <c r="A420" s="63"/>
      <c r="B420" s="64" t="n">
        <v>7020100</v>
      </c>
      <c r="C420" s="54" t="s">
        <v>38</v>
      </c>
      <c r="D420" s="54"/>
      <c r="E420" s="54"/>
      <c r="F420" s="55" t="s">
        <v>39</v>
      </c>
      <c r="G420" s="67" t="n">
        <f aca="false">G421</f>
        <v>171.9</v>
      </c>
      <c r="H420" s="67" t="n">
        <f aca="false">H421</f>
        <v>171.9</v>
      </c>
      <c r="I420" s="67" t="n">
        <f aca="false">H420/G420*100</f>
        <v>100</v>
      </c>
    </row>
    <row r="421" s="48" customFormat="true" ht="31.2" hidden="false" customHeight="false" outlineLevel="0" collapsed="false">
      <c r="A421" s="63"/>
      <c r="B421" s="64" t="n">
        <v>7020100</v>
      </c>
      <c r="C421" s="54" t="s">
        <v>38</v>
      </c>
      <c r="D421" s="54" t="s">
        <v>29</v>
      </c>
      <c r="E421" s="54"/>
      <c r="F421" s="55" t="s">
        <v>89</v>
      </c>
      <c r="G421" s="67" t="n">
        <f aca="false">G422</f>
        <v>171.9</v>
      </c>
      <c r="H421" s="67" t="n">
        <f aca="false">H422</f>
        <v>171.9</v>
      </c>
      <c r="I421" s="67" t="n">
        <f aca="false">H421/G421*100</f>
        <v>100</v>
      </c>
    </row>
    <row r="422" s="48" customFormat="true" ht="15.6" hidden="false" customHeight="false" outlineLevel="0" collapsed="false">
      <c r="A422" s="63"/>
      <c r="B422" s="64" t="n">
        <v>7020100</v>
      </c>
      <c r="C422" s="54" t="s">
        <v>38</v>
      </c>
      <c r="D422" s="54" t="s">
        <v>29</v>
      </c>
      <c r="E422" s="54" t="s">
        <v>33</v>
      </c>
      <c r="F422" s="55" t="s">
        <v>34</v>
      </c>
      <c r="G422" s="67" t="n">
        <v>171.9</v>
      </c>
      <c r="H422" s="67" t="n">
        <v>171.9</v>
      </c>
      <c r="I422" s="67" t="n">
        <f aca="false">H422/G422*100</f>
        <v>100</v>
      </c>
    </row>
    <row r="423" s="62" customFormat="true" ht="31.2" hidden="false" customHeight="false" outlineLevel="0" collapsed="false">
      <c r="A423" s="56"/>
      <c r="B423" s="57" t="n">
        <v>7030000</v>
      </c>
      <c r="C423" s="56"/>
      <c r="D423" s="56"/>
      <c r="E423" s="58"/>
      <c r="F423" s="59" t="s">
        <v>42</v>
      </c>
      <c r="G423" s="60" t="n">
        <f aca="false">G424</f>
        <v>136.5</v>
      </c>
      <c r="H423" s="60" t="n">
        <f aca="false">H424</f>
        <v>136.5</v>
      </c>
      <c r="I423" s="60" t="n">
        <f aca="false">H423/G423*100</f>
        <v>100</v>
      </c>
      <c r="J423" s="61"/>
    </row>
    <row r="424" s="48" customFormat="true" ht="31.2" hidden="false" customHeight="false" outlineLevel="0" collapsed="false">
      <c r="A424" s="63"/>
      <c r="B424" s="71" t="n">
        <v>7031000</v>
      </c>
      <c r="C424" s="63"/>
      <c r="D424" s="63"/>
      <c r="E424" s="54"/>
      <c r="F424" s="86" t="s">
        <v>102</v>
      </c>
      <c r="G424" s="67" t="n">
        <f aca="false">G425</f>
        <v>136.5</v>
      </c>
      <c r="H424" s="67" t="n">
        <f aca="false">H425</f>
        <v>136.5</v>
      </c>
      <c r="I424" s="67" t="n">
        <f aca="false">H424/G424*100</f>
        <v>100</v>
      </c>
    </row>
    <row r="425" s="48" customFormat="true" ht="15.6" hidden="false" customHeight="false" outlineLevel="0" collapsed="false">
      <c r="A425" s="63"/>
      <c r="B425" s="71" t="n">
        <v>7031000</v>
      </c>
      <c r="C425" s="63" t="s">
        <v>38</v>
      </c>
      <c r="D425" s="63"/>
      <c r="E425" s="63"/>
      <c r="F425" s="66" t="s">
        <v>39</v>
      </c>
      <c r="G425" s="67" t="n">
        <f aca="false">G426</f>
        <v>136.5</v>
      </c>
      <c r="H425" s="67" t="n">
        <f aca="false">H426</f>
        <v>136.5</v>
      </c>
      <c r="I425" s="67" t="n">
        <f aca="false">H425/G425*100</f>
        <v>100</v>
      </c>
    </row>
    <row r="426" s="48" customFormat="true" ht="15.6" hidden="false" customHeight="false" outlineLevel="0" collapsed="false">
      <c r="A426" s="63"/>
      <c r="B426" s="71" t="n">
        <v>7031000</v>
      </c>
      <c r="C426" s="63" t="s">
        <v>38</v>
      </c>
      <c r="D426" s="63" t="s">
        <v>100</v>
      </c>
      <c r="E426" s="63"/>
      <c r="F426" s="66" t="s">
        <v>101</v>
      </c>
      <c r="G426" s="67" t="n">
        <f aca="false">G427</f>
        <v>136.5</v>
      </c>
      <c r="H426" s="67" t="n">
        <f aca="false">H427</f>
        <v>136.5</v>
      </c>
      <c r="I426" s="67" t="n">
        <f aca="false">H426/G426*100</f>
        <v>100</v>
      </c>
    </row>
    <row r="427" s="48" customFormat="true" ht="15.6" hidden="false" customHeight="false" outlineLevel="0" collapsed="false">
      <c r="A427" s="63"/>
      <c r="B427" s="71" t="n">
        <v>7031000</v>
      </c>
      <c r="C427" s="63" t="s">
        <v>38</v>
      </c>
      <c r="D427" s="63" t="s">
        <v>100</v>
      </c>
      <c r="E427" s="63" t="s">
        <v>33</v>
      </c>
      <c r="F427" s="66" t="s">
        <v>34</v>
      </c>
      <c r="G427" s="76" t="n">
        <f aca="false">189-52.5</f>
        <v>136.5</v>
      </c>
      <c r="H427" s="76" t="n">
        <f aca="false">189-52.5</f>
        <v>136.5</v>
      </c>
      <c r="I427" s="76" t="n">
        <f aca="false">H427/G427*100</f>
        <v>100</v>
      </c>
    </row>
    <row r="428" s="61" customFormat="true" ht="31.2" hidden="false" customHeight="false" outlineLevel="0" collapsed="false">
      <c r="A428" s="56"/>
      <c r="B428" s="57" t="n">
        <v>7070000</v>
      </c>
      <c r="C428" s="56"/>
      <c r="D428" s="56"/>
      <c r="E428" s="56"/>
      <c r="F428" s="69" t="s">
        <v>150</v>
      </c>
      <c r="G428" s="60" t="n">
        <f aca="false">G429+G439</f>
        <v>199</v>
      </c>
      <c r="H428" s="60" t="n">
        <f aca="false">H429+H439</f>
        <v>198.2</v>
      </c>
      <c r="I428" s="60" t="n">
        <f aca="false">H428/G428*100</f>
        <v>99.5979899497487</v>
      </c>
    </row>
    <row r="429" customFormat="false" ht="16.5" hidden="false" customHeight="true" outlineLevel="0" collapsed="false">
      <c r="A429" s="50"/>
      <c r="B429" s="71" t="n">
        <v>7070100</v>
      </c>
      <c r="C429" s="54"/>
      <c r="D429" s="54"/>
      <c r="E429" s="54"/>
      <c r="F429" s="55" t="s">
        <v>151</v>
      </c>
      <c r="G429" s="53" t="n">
        <f aca="false">G430+G433+G436</f>
        <v>199</v>
      </c>
      <c r="H429" s="53" t="n">
        <f aca="false">H430+H433+H436</f>
        <v>198.2</v>
      </c>
      <c r="I429" s="53" t="n">
        <f aca="false">H429/G429*100</f>
        <v>99.5979899497487</v>
      </c>
    </row>
    <row r="430" customFormat="false" ht="15.6" hidden="true" customHeight="false" outlineLevel="0" collapsed="false">
      <c r="A430" s="50"/>
      <c r="B430" s="71" t="n">
        <v>7070100</v>
      </c>
      <c r="C430" s="83" t="s">
        <v>46</v>
      </c>
      <c r="D430" s="83"/>
      <c r="E430" s="50"/>
      <c r="F430" s="55" t="s">
        <v>126</v>
      </c>
      <c r="G430" s="53" t="n">
        <f aca="false">G431</f>
        <v>0</v>
      </c>
      <c r="H430" s="53" t="n">
        <f aca="false">H431</f>
        <v>0</v>
      </c>
      <c r="I430" s="53" t="e">
        <f aca="false">H430/G430*100</f>
        <v>#DIV/0!</v>
      </c>
    </row>
    <row r="431" customFormat="false" ht="15.6" hidden="true" customHeight="false" outlineLevel="0" collapsed="false">
      <c r="A431" s="50"/>
      <c r="B431" s="71" t="n">
        <v>7070100</v>
      </c>
      <c r="C431" s="83" t="s">
        <v>46</v>
      </c>
      <c r="D431" s="83" t="s">
        <v>40</v>
      </c>
      <c r="E431" s="50"/>
      <c r="F431" s="55" t="s">
        <v>127</v>
      </c>
      <c r="G431" s="53" t="n">
        <f aca="false">G432</f>
        <v>0</v>
      </c>
      <c r="H431" s="53" t="n">
        <f aca="false">H432</f>
        <v>0</v>
      </c>
      <c r="I431" s="53" t="e">
        <f aca="false">H431/G431*100</f>
        <v>#DIV/0!</v>
      </c>
    </row>
    <row r="432" customFormat="false" ht="15.6" hidden="true" customHeight="false" outlineLevel="0" collapsed="false">
      <c r="A432" s="50"/>
      <c r="B432" s="71" t="n">
        <v>7070100</v>
      </c>
      <c r="C432" s="83" t="s">
        <v>46</v>
      </c>
      <c r="D432" s="83" t="s">
        <v>40</v>
      </c>
      <c r="E432" s="54" t="s">
        <v>33</v>
      </c>
      <c r="F432" s="55" t="s">
        <v>34</v>
      </c>
      <c r="G432" s="53" t="n">
        <f aca="false">100-100</f>
        <v>0</v>
      </c>
      <c r="H432" s="53" t="n">
        <f aca="false">100-100</f>
        <v>0</v>
      </c>
      <c r="I432" s="53" t="e">
        <f aca="false">H432/G432*100</f>
        <v>#DIV/0!</v>
      </c>
    </row>
    <row r="433" s="75" customFormat="true" ht="15.6" hidden="true" customHeight="false" outlineLevel="0" collapsed="false">
      <c r="A433" s="50"/>
      <c r="B433" s="71" t="n">
        <v>7070100</v>
      </c>
      <c r="C433" s="94" t="s">
        <v>92</v>
      </c>
      <c r="D433" s="94"/>
      <c r="E433" s="94"/>
      <c r="F433" s="66" t="s">
        <v>174</v>
      </c>
      <c r="G433" s="53" t="n">
        <f aca="false">G434</f>
        <v>0</v>
      </c>
      <c r="H433" s="53" t="n">
        <f aca="false">H434</f>
        <v>0</v>
      </c>
      <c r="I433" s="53" t="e">
        <f aca="false">H433/G433*100</f>
        <v>#DIV/0!</v>
      </c>
      <c r="J433" s="41"/>
    </row>
    <row r="434" customFormat="false" ht="15.6" hidden="true" customHeight="false" outlineLevel="0" collapsed="false">
      <c r="A434" s="50"/>
      <c r="B434" s="71" t="n">
        <v>7070100</v>
      </c>
      <c r="C434" s="94" t="s">
        <v>92</v>
      </c>
      <c r="D434" s="94" t="s">
        <v>38</v>
      </c>
      <c r="E434" s="94"/>
      <c r="F434" s="66" t="s">
        <v>175</v>
      </c>
      <c r="G434" s="53" t="n">
        <f aca="false">G435</f>
        <v>0</v>
      </c>
      <c r="H434" s="53" t="n">
        <f aca="false">H435</f>
        <v>0</v>
      </c>
      <c r="I434" s="53" t="e">
        <f aca="false">H434/G434*100</f>
        <v>#DIV/0!</v>
      </c>
    </row>
    <row r="435" customFormat="false" ht="15.6" hidden="true" customHeight="false" outlineLevel="0" collapsed="false">
      <c r="A435" s="50"/>
      <c r="B435" s="71" t="n">
        <v>7070100</v>
      </c>
      <c r="C435" s="50" t="s">
        <v>92</v>
      </c>
      <c r="D435" s="50" t="s">
        <v>38</v>
      </c>
      <c r="E435" s="72" t="s">
        <v>33</v>
      </c>
      <c r="F435" s="55" t="s">
        <v>34</v>
      </c>
      <c r="G435" s="67"/>
      <c r="H435" s="67"/>
      <c r="I435" s="67" t="e">
        <f aca="false">H435/G435*100</f>
        <v>#DIV/0!</v>
      </c>
    </row>
    <row r="436" s="75" customFormat="true" ht="15.6" hidden="false" customHeight="false" outlineLevel="0" collapsed="false">
      <c r="A436" s="50"/>
      <c r="B436" s="71" t="n">
        <v>7070100</v>
      </c>
      <c r="C436" s="83" t="s">
        <v>90</v>
      </c>
      <c r="D436" s="83"/>
      <c r="E436" s="54"/>
      <c r="F436" s="55" t="s">
        <v>152</v>
      </c>
      <c r="G436" s="53" t="n">
        <f aca="false">G437</f>
        <v>199</v>
      </c>
      <c r="H436" s="53" t="n">
        <f aca="false">H437</f>
        <v>198.2</v>
      </c>
      <c r="I436" s="53" t="n">
        <f aca="false">H436/G436*100</f>
        <v>99.5979899497487</v>
      </c>
      <c r="J436" s="41"/>
    </row>
    <row r="437" customFormat="false" ht="15.6" hidden="false" customHeight="false" outlineLevel="0" collapsed="false">
      <c r="A437" s="50"/>
      <c r="B437" s="71" t="n">
        <v>7070100</v>
      </c>
      <c r="C437" s="94" t="s">
        <v>90</v>
      </c>
      <c r="D437" s="94" t="s">
        <v>113</v>
      </c>
      <c r="E437" s="94"/>
      <c r="F437" s="66" t="s">
        <v>153</v>
      </c>
      <c r="G437" s="53" t="n">
        <f aca="false">G438</f>
        <v>199</v>
      </c>
      <c r="H437" s="53" t="n">
        <f aca="false">H438</f>
        <v>198.2</v>
      </c>
      <c r="I437" s="53" t="n">
        <f aca="false">H437/G437*100</f>
        <v>99.5979899497487</v>
      </c>
    </row>
    <row r="438" customFormat="false" ht="15.6" hidden="false" customHeight="false" outlineLevel="0" collapsed="false">
      <c r="A438" s="50"/>
      <c r="B438" s="71" t="n">
        <v>7070100</v>
      </c>
      <c r="C438" s="50" t="s">
        <v>90</v>
      </c>
      <c r="D438" s="50" t="s">
        <v>113</v>
      </c>
      <c r="E438" s="72" t="s">
        <v>33</v>
      </c>
      <c r="F438" s="55" t="s">
        <v>34</v>
      </c>
      <c r="G438" s="67" t="n">
        <f aca="false">90+150-41</f>
        <v>199</v>
      </c>
      <c r="H438" s="67" t="n">
        <v>198.2</v>
      </c>
      <c r="I438" s="67" t="n">
        <f aca="false">H438/G438*100</f>
        <v>99.5979899497487</v>
      </c>
    </row>
    <row r="439" customFormat="false" ht="31.2" hidden="true" customHeight="false" outlineLevel="0" collapsed="false">
      <c r="A439" s="50"/>
      <c r="B439" s="71" t="n">
        <v>7070200</v>
      </c>
      <c r="C439" s="54"/>
      <c r="D439" s="54"/>
      <c r="E439" s="54"/>
      <c r="F439" s="55" t="s">
        <v>176</v>
      </c>
      <c r="G439" s="67" t="n">
        <f aca="false">G440</f>
        <v>0</v>
      </c>
      <c r="H439" s="67" t="n">
        <f aca="false">H440</f>
        <v>0</v>
      </c>
      <c r="I439" s="67" t="e">
        <f aca="false">H439/G439*100</f>
        <v>#DIV/0!</v>
      </c>
    </row>
    <row r="440" customFormat="false" ht="46.8" hidden="true" customHeight="false" outlineLevel="0" collapsed="false">
      <c r="A440" s="50"/>
      <c r="B440" s="87" t="s">
        <v>156</v>
      </c>
      <c r="C440" s="54"/>
      <c r="D440" s="54"/>
      <c r="E440" s="54"/>
      <c r="F440" s="55" t="s">
        <v>157</v>
      </c>
      <c r="G440" s="53" t="n">
        <f aca="false">G441</f>
        <v>0</v>
      </c>
      <c r="H440" s="53" t="n">
        <f aca="false">H441</f>
        <v>0</v>
      </c>
      <c r="I440" s="53" t="e">
        <f aca="false">H440/G440*100</f>
        <v>#DIV/0!</v>
      </c>
    </row>
    <row r="441" customFormat="false" ht="15.6" hidden="true" customHeight="false" outlineLevel="0" collapsed="false">
      <c r="A441" s="50"/>
      <c r="B441" s="87" t="s">
        <v>156</v>
      </c>
      <c r="C441" s="83" t="s">
        <v>46</v>
      </c>
      <c r="D441" s="83"/>
      <c r="E441" s="50"/>
      <c r="F441" s="55" t="s">
        <v>126</v>
      </c>
      <c r="G441" s="53" t="n">
        <f aca="false">G442</f>
        <v>0</v>
      </c>
      <c r="H441" s="53" t="n">
        <f aca="false">H442</f>
        <v>0</v>
      </c>
      <c r="I441" s="53" t="e">
        <f aca="false">H441/G441*100</f>
        <v>#DIV/0!</v>
      </c>
    </row>
    <row r="442" customFormat="false" ht="15.6" hidden="true" customHeight="false" outlineLevel="0" collapsed="false">
      <c r="A442" s="50"/>
      <c r="B442" s="87" t="s">
        <v>156</v>
      </c>
      <c r="C442" s="83" t="s">
        <v>46</v>
      </c>
      <c r="D442" s="83" t="s">
        <v>40</v>
      </c>
      <c r="E442" s="50"/>
      <c r="F442" s="55" t="s">
        <v>127</v>
      </c>
      <c r="G442" s="53" t="n">
        <f aca="false">G443</f>
        <v>0</v>
      </c>
      <c r="H442" s="53" t="n">
        <f aca="false">H443</f>
        <v>0</v>
      </c>
      <c r="I442" s="53" t="e">
        <f aca="false">H442/G442*100</f>
        <v>#DIV/0!</v>
      </c>
    </row>
    <row r="443" customFormat="false" ht="15.6" hidden="true" customHeight="false" outlineLevel="0" collapsed="false">
      <c r="A443" s="50"/>
      <c r="B443" s="87" t="s">
        <v>156</v>
      </c>
      <c r="C443" s="83" t="s">
        <v>46</v>
      </c>
      <c r="D443" s="83" t="s">
        <v>40</v>
      </c>
      <c r="E443" s="54" t="s">
        <v>33</v>
      </c>
      <c r="F443" s="55" t="s">
        <v>34</v>
      </c>
      <c r="G443" s="53"/>
      <c r="H443" s="53"/>
      <c r="I443" s="53" t="e">
        <f aca="false">H443/G443*100</f>
        <v>#DIV/0!</v>
      </c>
    </row>
    <row r="444" s="62" customFormat="true" ht="15.6" hidden="false" customHeight="false" outlineLevel="0" collapsed="false">
      <c r="A444" s="56"/>
      <c r="B444" s="57" t="n">
        <v>7080000</v>
      </c>
      <c r="C444" s="56"/>
      <c r="D444" s="56"/>
      <c r="E444" s="58"/>
      <c r="F444" s="69" t="s">
        <v>107</v>
      </c>
      <c r="G444" s="60" t="n">
        <f aca="false">G445+G451</f>
        <v>758.5</v>
      </c>
      <c r="H444" s="60" t="n">
        <f aca="false">H445+H451</f>
        <v>715</v>
      </c>
      <c r="I444" s="60" t="n">
        <f aca="false">H444/G444*100</f>
        <v>94.2649967040211</v>
      </c>
      <c r="J444" s="61"/>
    </row>
    <row r="445" customFormat="false" ht="35.25" hidden="false" customHeight="true" outlineLevel="0" collapsed="false">
      <c r="A445" s="83"/>
      <c r="B445" s="87" t="s">
        <v>158</v>
      </c>
      <c r="C445" s="83"/>
      <c r="D445" s="83"/>
      <c r="E445" s="50"/>
      <c r="F445" s="66" t="s">
        <v>159</v>
      </c>
      <c r="G445" s="77" t="n">
        <f aca="false">G446</f>
        <v>699</v>
      </c>
      <c r="H445" s="77" t="n">
        <f aca="false">H446</f>
        <v>699</v>
      </c>
      <c r="I445" s="77" t="n">
        <f aca="false">H445/G445*100</f>
        <v>100</v>
      </c>
    </row>
    <row r="446" customFormat="false" ht="46.8" hidden="false" customHeight="false" outlineLevel="0" collapsed="false">
      <c r="A446" s="83"/>
      <c r="B446" s="87" t="s">
        <v>160</v>
      </c>
      <c r="C446" s="83"/>
      <c r="D446" s="83"/>
      <c r="E446" s="50"/>
      <c r="F446" s="66" t="s">
        <v>161</v>
      </c>
      <c r="G446" s="77" t="n">
        <f aca="false">G447</f>
        <v>699</v>
      </c>
      <c r="H446" s="77" t="n">
        <f aca="false">H447</f>
        <v>699</v>
      </c>
      <c r="I446" s="77" t="n">
        <f aca="false">H446/G446*100</f>
        <v>100</v>
      </c>
    </row>
    <row r="447" customFormat="false" ht="15.6" hidden="false" customHeight="false" outlineLevel="0" collapsed="false">
      <c r="A447" s="83"/>
      <c r="B447" s="87" t="s">
        <v>160</v>
      </c>
      <c r="C447" s="63" t="s">
        <v>38</v>
      </c>
      <c r="D447" s="63"/>
      <c r="E447" s="63"/>
      <c r="F447" s="66" t="s">
        <v>39</v>
      </c>
      <c r="G447" s="77" t="n">
        <f aca="false">G448</f>
        <v>699</v>
      </c>
      <c r="H447" s="77" t="n">
        <f aca="false">H448</f>
        <v>699</v>
      </c>
      <c r="I447" s="77" t="n">
        <f aca="false">H447/G447*100</f>
        <v>100</v>
      </c>
    </row>
    <row r="448" customFormat="false" ht="30.75" hidden="false" customHeight="true" outlineLevel="0" collapsed="false">
      <c r="A448" s="83"/>
      <c r="B448" s="87" t="s">
        <v>160</v>
      </c>
      <c r="C448" s="63" t="s">
        <v>38</v>
      </c>
      <c r="D448" s="63" t="s">
        <v>29</v>
      </c>
      <c r="E448" s="54"/>
      <c r="F448" s="55" t="s">
        <v>89</v>
      </c>
      <c r="G448" s="77" t="n">
        <f aca="false">G449</f>
        <v>699</v>
      </c>
      <c r="H448" s="77" t="n">
        <f aca="false">H449</f>
        <v>699</v>
      </c>
      <c r="I448" s="77" t="n">
        <f aca="false">H448/G448*100</f>
        <v>100</v>
      </c>
    </row>
    <row r="449" customFormat="false" ht="46.8" hidden="false" customHeight="false" outlineLevel="0" collapsed="false">
      <c r="A449" s="83"/>
      <c r="B449" s="87" t="s">
        <v>160</v>
      </c>
      <c r="C449" s="83" t="s">
        <v>38</v>
      </c>
      <c r="D449" s="83" t="s">
        <v>29</v>
      </c>
      <c r="E449" s="54" t="s">
        <v>57</v>
      </c>
      <c r="F449" s="66" t="s">
        <v>58</v>
      </c>
      <c r="G449" s="77" t="n">
        <f aca="false">588+111</f>
        <v>699</v>
      </c>
      <c r="H449" s="77" t="n">
        <f aca="false">588+111</f>
        <v>699</v>
      </c>
      <c r="I449" s="77" t="n">
        <f aca="false">H449/G449*100</f>
        <v>100</v>
      </c>
    </row>
    <row r="450" customFormat="false" ht="46.8" hidden="false" customHeight="false" outlineLevel="0" collapsed="false">
      <c r="A450" s="83"/>
      <c r="B450" s="87" t="s">
        <v>162</v>
      </c>
      <c r="C450" s="83"/>
      <c r="D450" s="83"/>
      <c r="E450" s="50"/>
      <c r="F450" s="66" t="s">
        <v>163</v>
      </c>
      <c r="G450" s="77" t="n">
        <f aca="false">G451</f>
        <v>59.5</v>
      </c>
      <c r="H450" s="77" t="n">
        <f aca="false">H451</f>
        <v>16</v>
      </c>
      <c r="I450" s="77" t="n">
        <f aca="false">H450/G450*100</f>
        <v>26.890756302521</v>
      </c>
    </row>
    <row r="451" customFormat="false" ht="46.8" hidden="false" customHeight="false" outlineLevel="0" collapsed="false">
      <c r="A451" s="83"/>
      <c r="B451" s="87" t="s">
        <v>164</v>
      </c>
      <c r="C451" s="83"/>
      <c r="D451" s="83"/>
      <c r="E451" s="50"/>
      <c r="F451" s="66" t="s">
        <v>165</v>
      </c>
      <c r="G451" s="77" t="n">
        <f aca="false">G452</f>
        <v>59.5</v>
      </c>
      <c r="H451" s="77" t="n">
        <f aca="false">H452</f>
        <v>16</v>
      </c>
      <c r="I451" s="77" t="n">
        <f aca="false">H451/G451*100</f>
        <v>26.890756302521</v>
      </c>
    </row>
    <row r="452" customFormat="false" ht="15.6" hidden="false" customHeight="false" outlineLevel="0" collapsed="false">
      <c r="A452" s="83"/>
      <c r="B452" s="87" t="s">
        <v>164</v>
      </c>
      <c r="C452" s="63" t="s">
        <v>38</v>
      </c>
      <c r="D452" s="63"/>
      <c r="E452" s="63"/>
      <c r="F452" s="66" t="s">
        <v>39</v>
      </c>
      <c r="G452" s="77" t="n">
        <f aca="false">G453</f>
        <v>59.5</v>
      </c>
      <c r="H452" s="77" t="n">
        <f aca="false">H453</f>
        <v>16</v>
      </c>
      <c r="I452" s="77" t="n">
        <f aca="false">H452/G452*100</f>
        <v>26.890756302521</v>
      </c>
    </row>
    <row r="453" customFormat="false" ht="15.6" hidden="false" customHeight="false" outlineLevel="0" collapsed="false">
      <c r="A453" s="83"/>
      <c r="B453" s="87" t="s">
        <v>164</v>
      </c>
      <c r="C453" s="63" t="s">
        <v>38</v>
      </c>
      <c r="D453" s="63" t="s">
        <v>46</v>
      </c>
      <c r="E453" s="54"/>
      <c r="F453" s="55" t="s">
        <v>166</v>
      </c>
      <c r="G453" s="77" t="n">
        <f aca="false">G454</f>
        <v>59.5</v>
      </c>
      <c r="H453" s="77" t="n">
        <f aca="false">H454</f>
        <v>16</v>
      </c>
      <c r="I453" s="77" t="n">
        <f aca="false">H453/G453*100</f>
        <v>26.890756302521</v>
      </c>
    </row>
    <row r="454" customFormat="false" ht="15.6" hidden="false" customHeight="false" outlineLevel="0" collapsed="false">
      <c r="A454" s="83"/>
      <c r="B454" s="87" t="s">
        <v>164</v>
      </c>
      <c r="C454" s="83" t="s">
        <v>38</v>
      </c>
      <c r="D454" s="83" t="s">
        <v>46</v>
      </c>
      <c r="E454" s="54" t="s">
        <v>33</v>
      </c>
      <c r="F454" s="66" t="s">
        <v>34</v>
      </c>
      <c r="G454" s="77" t="n">
        <f aca="false">61.5-2</f>
        <v>59.5</v>
      </c>
      <c r="H454" s="77" t="n">
        <v>16</v>
      </c>
      <c r="I454" s="77" t="n">
        <f aca="false">H454/G454*100</f>
        <v>26.890756302521</v>
      </c>
    </row>
    <row r="455" s="62" customFormat="true" ht="20.25" hidden="false" customHeight="true" outlineLevel="0" collapsed="false">
      <c r="A455" s="56"/>
      <c r="B455" s="57" t="n">
        <v>7090000</v>
      </c>
      <c r="C455" s="56"/>
      <c r="D455" s="56"/>
      <c r="E455" s="58"/>
      <c r="F455" s="69" t="s">
        <v>55</v>
      </c>
      <c r="G455" s="60" t="n">
        <f aca="false">G456</f>
        <v>37965.5</v>
      </c>
      <c r="H455" s="60" t="n">
        <f aca="false">H456</f>
        <v>37078.7</v>
      </c>
      <c r="I455" s="60" t="n">
        <f aca="false">H455/G455*100</f>
        <v>97.6641951245209</v>
      </c>
      <c r="J455" s="61"/>
    </row>
    <row r="456" s="61" customFormat="true" ht="15.6" hidden="false" customHeight="false" outlineLevel="0" collapsed="false">
      <c r="A456" s="63"/>
      <c r="B456" s="74" t="n">
        <v>7090500</v>
      </c>
      <c r="C456" s="63"/>
      <c r="D456" s="63"/>
      <c r="E456" s="54"/>
      <c r="F456" s="66" t="s">
        <v>62</v>
      </c>
      <c r="G456" s="67" t="n">
        <f aca="false">G457+G463</f>
        <v>37965.5</v>
      </c>
      <c r="H456" s="67" t="n">
        <f aca="false">H457+H463</f>
        <v>37078.7</v>
      </c>
      <c r="I456" s="67" t="n">
        <f aca="false">H456/G456*100</f>
        <v>97.6641951245209</v>
      </c>
    </row>
    <row r="457" s="61" customFormat="true" ht="15.6" hidden="false" customHeight="false" outlineLevel="0" collapsed="false">
      <c r="A457" s="63"/>
      <c r="B457" s="74" t="n">
        <v>7090500</v>
      </c>
      <c r="C457" s="63" t="s">
        <v>38</v>
      </c>
      <c r="D457" s="63"/>
      <c r="E457" s="63"/>
      <c r="F457" s="66" t="s">
        <v>39</v>
      </c>
      <c r="G457" s="67" t="n">
        <f aca="false">G458</f>
        <v>37963.7</v>
      </c>
      <c r="H457" s="67" t="n">
        <f aca="false">H458</f>
        <v>37077.5</v>
      </c>
      <c r="I457" s="67" t="n">
        <f aca="false">H457/G457*100</f>
        <v>97.6656648324584</v>
      </c>
    </row>
    <row r="458" s="61" customFormat="true" ht="32.25" hidden="false" customHeight="true" outlineLevel="0" collapsed="false">
      <c r="A458" s="63"/>
      <c r="B458" s="74" t="n">
        <v>7090500</v>
      </c>
      <c r="C458" s="63" t="s">
        <v>38</v>
      </c>
      <c r="D458" s="63" t="s">
        <v>29</v>
      </c>
      <c r="E458" s="54"/>
      <c r="F458" s="55" t="s">
        <v>89</v>
      </c>
      <c r="G458" s="67" t="n">
        <f aca="false">G459+G460+G462+G461</f>
        <v>37963.7</v>
      </c>
      <c r="H458" s="67" t="n">
        <f aca="false">H459+H460+H462+H461</f>
        <v>37077.5</v>
      </c>
      <c r="I458" s="67" t="n">
        <f aca="false">H458/G458*100</f>
        <v>97.6656648324584</v>
      </c>
    </row>
    <row r="459" s="61" customFormat="true" ht="46.8" hidden="false" customHeight="false" outlineLevel="0" collapsed="false">
      <c r="A459" s="63"/>
      <c r="B459" s="74" t="n">
        <v>7090500</v>
      </c>
      <c r="C459" s="63" t="s">
        <v>38</v>
      </c>
      <c r="D459" s="63" t="s">
        <v>29</v>
      </c>
      <c r="E459" s="54" t="s">
        <v>57</v>
      </c>
      <c r="F459" s="66" t="s">
        <v>58</v>
      </c>
      <c r="G459" s="67" t="n">
        <v>33102.5</v>
      </c>
      <c r="H459" s="67" t="n">
        <v>32976.9</v>
      </c>
      <c r="I459" s="67" t="n">
        <f aca="false">H459/G459*100</f>
        <v>99.6205724643154</v>
      </c>
    </row>
    <row r="460" s="61" customFormat="true" ht="15.6" hidden="false" customHeight="false" outlineLevel="0" collapsed="false">
      <c r="A460" s="63"/>
      <c r="B460" s="74" t="n">
        <v>7090500</v>
      </c>
      <c r="C460" s="63" t="s">
        <v>38</v>
      </c>
      <c r="D460" s="63" t="s">
        <v>29</v>
      </c>
      <c r="E460" s="54" t="s">
        <v>33</v>
      </c>
      <c r="F460" s="66" t="s">
        <v>34</v>
      </c>
      <c r="G460" s="67" t="n">
        <v>4512</v>
      </c>
      <c r="H460" s="67" t="n">
        <v>3761.5</v>
      </c>
      <c r="I460" s="67" t="n">
        <f aca="false">H460/G460*100</f>
        <v>83.3665780141844</v>
      </c>
    </row>
    <row r="461" s="61" customFormat="true" ht="15.6" hidden="false" customHeight="false" outlineLevel="0" collapsed="false">
      <c r="A461" s="63"/>
      <c r="B461" s="74" t="n">
        <v>7090500</v>
      </c>
      <c r="C461" s="63" t="s">
        <v>38</v>
      </c>
      <c r="D461" s="63" t="s">
        <v>29</v>
      </c>
      <c r="E461" s="54" t="s">
        <v>72</v>
      </c>
      <c r="F461" s="55" t="s">
        <v>73</v>
      </c>
      <c r="G461" s="67" t="n">
        <v>339.2</v>
      </c>
      <c r="H461" s="67" t="n">
        <v>339.1</v>
      </c>
      <c r="I461" s="67" t="n">
        <f aca="false">H461/G461*100</f>
        <v>99.9705188679245</v>
      </c>
    </row>
    <row r="462" s="75" customFormat="true" ht="15.6" hidden="false" customHeight="false" outlineLevel="0" collapsed="false">
      <c r="A462" s="50"/>
      <c r="B462" s="74" t="n">
        <v>7090500</v>
      </c>
      <c r="C462" s="54" t="s">
        <v>38</v>
      </c>
      <c r="D462" s="54" t="s">
        <v>29</v>
      </c>
      <c r="E462" s="54" t="s">
        <v>49</v>
      </c>
      <c r="F462" s="55" t="s">
        <v>50</v>
      </c>
      <c r="G462" s="77" t="n">
        <v>10</v>
      </c>
      <c r="H462" s="77" t="n">
        <v>0</v>
      </c>
      <c r="I462" s="77" t="n">
        <f aca="false">H462/G462*100</f>
        <v>0</v>
      </c>
      <c r="J462" s="41"/>
    </row>
    <row r="463" s="61" customFormat="true" ht="15.6" hidden="false" customHeight="false" outlineLevel="0" collapsed="false">
      <c r="A463" s="63"/>
      <c r="B463" s="74" t="n">
        <v>7090500</v>
      </c>
      <c r="C463" s="54" t="s">
        <v>31</v>
      </c>
      <c r="D463" s="54"/>
      <c r="E463" s="54"/>
      <c r="F463" s="55" t="s">
        <v>63</v>
      </c>
      <c r="G463" s="53" t="n">
        <f aca="false">G464</f>
        <v>1.8</v>
      </c>
      <c r="H463" s="53" t="n">
        <f aca="false">H464</f>
        <v>1.2</v>
      </c>
      <c r="I463" s="53" t="n">
        <f aca="false">H463/G463*100</f>
        <v>66.6666666666667</v>
      </c>
    </row>
    <row r="464" s="61" customFormat="true" ht="15.6" hidden="false" customHeight="false" outlineLevel="0" collapsed="false">
      <c r="A464" s="63"/>
      <c r="B464" s="74" t="n">
        <v>7090500</v>
      </c>
      <c r="C464" s="54" t="s">
        <v>31</v>
      </c>
      <c r="D464" s="54" t="s">
        <v>29</v>
      </c>
      <c r="E464" s="54"/>
      <c r="F464" s="55" t="s">
        <v>64</v>
      </c>
      <c r="G464" s="53" t="n">
        <f aca="false">G465</f>
        <v>1.8</v>
      </c>
      <c r="H464" s="53" t="n">
        <f aca="false">H465</f>
        <v>1.2</v>
      </c>
      <c r="I464" s="53" t="n">
        <f aca="false">H464/G464*100</f>
        <v>66.6666666666667</v>
      </c>
    </row>
    <row r="465" s="61" customFormat="true" ht="46.8" hidden="false" customHeight="false" outlineLevel="0" collapsed="false">
      <c r="A465" s="63"/>
      <c r="B465" s="74" t="n">
        <v>7090500</v>
      </c>
      <c r="C465" s="54" t="s">
        <v>31</v>
      </c>
      <c r="D465" s="54" t="s">
        <v>29</v>
      </c>
      <c r="E465" s="54" t="s">
        <v>57</v>
      </c>
      <c r="F465" s="55" t="s">
        <v>58</v>
      </c>
      <c r="G465" s="53" t="n">
        <v>1.8</v>
      </c>
      <c r="H465" s="53" t="n">
        <v>1.2</v>
      </c>
      <c r="I465" s="53" t="n">
        <f aca="false">H465/G465*100</f>
        <v>66.6666666666667</v>
      </c>
    </row>
    <row r="466" s="42" customFormat="true" ht="15.6" hidden="false" customHeight="false" outlineLevel="0" collapsed="false">
      <c r="A466" s="78" t="s">
        <v>177</v>
      </c>
      <c r="B466" s="79"/>
      <c r="C466" s="78"/>
      <c r="D466" s="78"/>
      <c r="E466" s="78"/>
      <c r="F466" s="80" t="s">
        <v>178</v>
      </c>
      <c r="G466" s="40" t="n">
        <f aca="false">G467+G473+G544+G478</f>
        <v>48431</v>
      </c>
      <c r="H466" s="40" t="n">
        <f aca="false">H467+H473+H544+H478</f>
        <v>46590.6</v>
      </c>
      <c r="I466" s="40" t="n">
        <f aca="false">H466/G466*100</f>
        <v>96.1999545745494</v>
      </c>
      <c r="J466" s="41"/>
      <c r="K466" s="89"/>
    </row>
    <row r="467" s="49" customFormat="true" ht="31.2" hidden="false" customHeight="false" outlineLevel="0" collapsed="false">
      <c r="A467" s="43"/>
      <c r="B467" s="44" t="n">
        <v>800000</v>
      </c>
      <c r="C467" s="43"/>
      <c r="D467" s="43"/>
      <c r="E467" s="45"/>
      <c r="F467" s="46" t="s">
        <v>120</v>
      </c>
      <c r="G467" s="47" t="n">
        <f aca="false">G468</f>
        <v>200</v>
      </c>
      <c r="H467" s="47" t="n">
        <f aca="false">H468</f>
        <v>194.4</v>
      </c>
      <c r="I467" s="47" t="n">
        <f aca="false">H467/G467*100</f>
        <v>97.2</v>
      </c>
      <c r="J467" s="48"/>
    </row>
    <row r="468" s="62" customFormat="true" ht="15.6" hidden="false" customHeight="false" outlineLevel="0" collapsed="false">
      <c r="A468" s="56"/>
      <c r="B468" s="57" t="n">
        <v>810000</v>
      </c>
      <c r="C468" s="56"/>
      <c r="D468" s="56"/>
      <c r="E468" s="58"/>
      <c r="F468" s="69" t="s">
        <v>121</v>
      </c>
      <c r="G468" s="60" t="n">
        <f aca="false">G469</f>
        <v>200</v>
      </c>
      <c r="H468" s="60" t="n">
        <f aca="false">H469</f>
        <v>194.4</v>
      </c>
      <c r="I468" s="60" t="n">
        <f aca="false">H468/G468*100</f>
        <v>97.2</v>
      </c>
      <c r="J468" s="61"/>
    </row>
    <row r="469" customFormat="false" ht="31.2" hidden="false" customHeight="false" outlineLevel="0" collapsed="false">
      <c r="A469" s="72"/>
      <c r="B469" s="71" t="n">
        <v>810300</v>
      </c>
      <c r="C469" s="50"/>
      <c r="D469" s="50"/>
      <c r="E469" s="72"/>
      <c r="F469" s="55" t="s">
        <v>122</v>
      </c>
      <c r="G469" s="53" t="n">
        <f aca="false">G470</f>
        <v>200</v>
      </c>
      <c r="H469" s="53" t="n">
        <f aca="false">H470</f>
        <v>194.4</v>
      </c>
      <c r="I469" s="53" t="n">
        <f aca="false">H469/G469*100</f>
        <v>97.2</v>
      </c>
    </row>
    <row r="470" customFormat="false" ht="15.6" hidden="false" customHeight="false" outlineLevel="0" collapsed="false">
      <c r="A470" s="54"/>
      <c r="B470" s="71" t="n">
        <v>810300</v>
      </c>
      <c r="C470" s="50" t="s">
        <v>29</v>
      </c>
      <c r="D470" s="50"/>
      <c r="E470" s="72"/>
      <c r="F470" s="73" t="s">
        <v>30</v>
      </c>
      <c r="G470" s="53" t="n">
        <f aca="false">G471</f>
        <v>200</v>
      </c>
      <c r="H470" s="53" t="n">
        <f aca="false">H471</f>
        <v>194.4</v>
      </c>
      <c r="I470" s="53" t="n">
        <f aca="false">H470/G470*100</f>
        <v>97.2</v>
      </c>
    </row>
    <row r="471" customFormat="false" ht="15.6" hidden="false" customHeight="false" outlineLevel="0" collapsed="false">
      <c r="A471" s="83"/>
      <c r="B471" s="71" t="n">
        <v>810300</v>
      </c>
      <c r="C471" s="50" t="s">
        <v>29</v>
      </c>
      <c r="D471" s="50" t="s">
        <v>116</v>
      </c>
      <c r="E471" s="83"/>
      <c r="F471" s="90" t="s">
        <v>123</v>
      </c>
      <c r="G471" s="53" t="n">
        <f aca="false">G472</f>
        <v>200</v>
      </c>
      <c r="H471" s="53" t="n">
        <f aca="false">H472</f>
        <v>194.4</v>
      </c>
      <c r="I471" s="53" t="n">
        <f aca="false">H471/G471*100</f>
        <v>97.2</v>
      </c>
    </row>
    <row r="472" customFormat="false" ht="15.6" hidden="false" customHeight="false" outlineLevel="0" collapsed="false">
      <c r="A472" s="54"/>
      <c r="B472" s="71" t="n">
        <v>810300</v>
      </c>
      <c r="C472" s="50" t="s">
        <v>29</v>
      </c>
      <c r="D472" s="50" t="s">
        <v>116</v>
      </c>
      <c r="E472" s="54" t="s">
        <v>33</v>
      </c>
      <c r="F472" s="66" t="s">
        <v>34</v>
      </c>
      <c r="G472" s="77" t="n">
        <v>200</v>
      </c>
      <c r="H472" s="77" t="n">
        <v>194.4</v>
      </c>
      <c r="I472" s="77" t="n">
        <f aca="false">H472/G472*100</f>
        <v>97.2</v>
      </c>
    </row>
    <row r="473" s="49" customFormat="true" ht="31.2" hidden="false" customHeight="false" outlineLevel="0" collapsed="false">
      <c r="A473" s="43"/>
      <c r="B473" s="44" t="n">
        <v>1100000</v>
      </c>
      <c r="C473" s="43"/>
      <c r="D473" s="43"/>
      <c r="E473" s="45"/>
      <c r="F473" s="46" t="s">
        <v>27</v>
      </c>
      <c r="G473" s="47" t="n">
        <f aca="false">G474</f>
        <v>600</v>
      </c>
      <c r="H473" s="47" t="n">
        <f aca="false">H474</f>
        <v>600</v>
      </c>
      <c r="I473" s="47" t="n">
        <f aca="false">H473/G473*100</f>
        <v>100</v>
      </c>
      <c r="J473" s="48"/>
    </row>
    <row r="474" customFormat="false" ht="46.8" hidden="false" customHeight="false" outlineLevel="0" collapsed="false">
      <c r="A474" s="50"/>
      <c r="B474" s="51" t="n">
        <v>1100300</v>
      </c>
      <c r="C474" s="54"/>
      <c r="D474" s="54"/>
      <c r="E474" s="54"/>
      <c r="F474" s="55" t="s">
        <v>88</v>
      </c>
      <c r="G474" s="53" t="n">
        <f aca="false">G475</f>
        <v>600</v>
      </c>
      <c r="H474" s="53" t="n">
        <f aca="false">H475</f>
        <v>600</v>
      </c>
      <c r="I474" s="53" t="n">
        <f aca="false">H474/G474*100</f>
        <v>100</v>
      </c>
    </row>
    <row r="475" customFormat="false" ht="15.6" hidden="false" customHeight="false" outlineLevel="0" collapsed="false">
      <c r="A475" s="50"/>
      <c r="B475" s="51" t="n">
        <v>1100300</v>
      </c>
      <c r="C475" s="50" t="s">
        <v>29</v>
      </c>
      <c r="D475" s="50"/>
      <c r="E475" s="50"/>
      <c r="F475" s="73" t="s">
        <v>30</v>
      </c>
      <c r="G475" s="53" t="n">
        <f aca="false">G476</f>
        <v>600</v>
      </c>
      <c r="H475" s="53" t="n">
        <f aca="false">H476</f>
        <v>600</v>
      </c>
      <c r="I475" s="53" t="n">
        <f aca="false">H475/G475*100</f>
        <v>100</v>
      </c>
    </row>
    <row r="476" customFormat="false" ht="15.6" hidden="false" customHeight="false" outlineLevel="0" collapsed="false">
      <c r="A476" s="50"/>
      <c r="B476" s="51" t="n">
        <v>1100300</v>
      </c>
      <c r="C476" s="54" t="s">
        <v>29</v>
      </c>
      <c r="D476" s="54" t="s">
        <v>31</v>
      </c>
      <c r="E476" s="54"/>
      <c r="F476" s="55" t="s">
        <v>32</v>
      </c>
      <c r="G476" s="53" t="n">
        <f aca="false">G477</f>
        <v>600</v>
      </c>
      <c r="H476" s="53" t="n">
        <f aca="false">H477</f>
        <v>600</v>
      </c>
      <c r="I476" s="53" t="n">
        <f aca="false">H476/G476*100</f>
        <v>100</v>
      </c>
    </row>
    <row r="477" customFormat="false" ht="15.6" hidden="false" customHeight="false" outlineLevel="0" collapsed="false">
      <c r="A477" s="50"/>
      <c r="B477" s="51" t="n">
        <v>1100300</v>
      </c>
      <c r="C477" s="54" t="s">
        <v>29</v>
      </c>
      <c r="D477" s="54" t="s">
        <v>31</v>
      </c>
      <c r="E477" s="54" t="s">
        <v>33</v>
      </c>
      <c r="F477" s="55" t="s">
        <v>34</v>
      </c>
      <c r="G477" s="53" t="n">
        <v>600</v>
      </c>
      <c r="H477" s="53" t="n">
        <v>600</v>
      </c>
      <c r="I477" s="53" t="n">
        <f aca="false">H477/G477*100</f>
        <v>100</v>
      </c>
    </row>
    <row r="478" s="49" customFormat="true" ht="32.25" hidden="false" customHeight="true" outlineLevel="0" collapsed="false">
      <c r="A478" s="43"/>
      <c r="B478" s="44" t="n">
        <v>1400000</v>
      </c>
      <c r="C478" s="43"/>
      <c r="D478" s="43"/>
      <c r="E478" s="82"/>
      <c r="F478" s="91" t="s">
        <v>124</v>
      </c>
      <c r="G478" s="47" t="n">
        <f aca="false">G479+G491+G536+G531</f>
        <v>7514.5</v>
      </c>
      <c r="H478" s="47" t="n">
        <f aca="false">H479+H491+H536+H531</f>
        <v>6589.1</v>
      </c>
      <c r="I478" s="47" t="n">
        <f aca="false">H478/G478*100</f>
        <v>87.6851420586865</v>
      </c>
      <c r="J478" s="48"/>
    </row>
    <row r="479" s="48" customFormat="true" ht="15.6" hidden="false" customHeight="false" outlineLevel="0" collapsed="false">
      <c r="A479" s="63"/>
      <c r="B479" s="51" t="n">
        <v>1400100</v>
      </c>
      <c r="C479" s="63"/>
      <c r="D479" s="63"/>
      <c r="E479" s="50"/>
      <c r="F479" s="55" t="s">
        <v>125</v>
      </c>
      <c r="G479" s="67" t="n">
        <f aca="false">G480+G483+G487</f>
        <v>6367.1</v>
      </c>
      <c r="H479" s="67" t="n">
        <f aca="false">H480+H483+H487</f>
        <v>5605.2</v>
      </c>
      <c r="I479" s="67" t="n">
        <f aca="false">H479/G479*100</f>
        <v>88.0337987466822</v>
      </c>
    </row>
    <row r="480" s="48" customFormat="true" ht="15.6" hidden="false" customHeight="false" outlineLevel="0" collapsed="false">
      <c r="A480" s="63"/>
      <c r="B480" s="51" t="n">
        <v>1400100</v>
      </c>
      <c r="C480" s="83" t="s">
        <v>46</v>
      </c>
      <c r="D480" s="83"/>
      <c r="E480" s="50"/>
      <c r="F480" s="55" t="s">
        <v>126</v>
      </c>
      <c r="G480" s="67" t="n">
        <f aca="false">G481</f>
        <v>5227.6</v>
      </c>
      <c r="H480" s="67" t="n">
        <f aca="false">H481</f>
        <v>5171.2</v>
      </c>
      <c r="I480" s="67" t="n">
        <f aca="false">H480/G480*100</f>
        <v>98.9211110260923</v>
      </c>
    </row>
    <row r="481" s="48" customFormat="true" ht="15.6" hidden="false" customHeight="false" outlineLevel="0" collapsed="false">
      <c r="A481" s="63"/>
      <c r="B481" s="51" t="n">
        <v>1400100</v>
      </c>
      <c r="C481" s="83" t="s">
        <v>46</v>
      </c>
      <c r="D481" s="83" t="s">
        <v>40</v>
      </c>
      <c r="E481" s="50"/>
      <c r="F481" s="55" t="s">
        <v>127</v>
      </c>
      <c r="G481" s="67" t="n">
        <f aca="false">G482</f>
        <v>5227.6</v>
      </c>
      <c r="H481" s="67" t="n">
        <f aca="false">H482</f>
        <v>5171.2</v>
      </c>
      <c r="I481" s="67" t="n">
        <f aca="false">H481/G481*100</f>
        <v>98.9211110260923</v>
      </c>
    </row>
    <row r="482" s="48" customFormat="true" ht="15.6" hidden="false" customHeight="false" outlineLevel="0" collapsed="false">
      <c r="A482" s="63"/>
      <c r="B482" s="51" t="n">
        <v>1400100</v>
      </c>
      <c r="C482" s="83" t="s">
        <v>46</v>
      </c>
      <c r="D482" s="83" t="s">
        <v>40</v>
      </c>
      <c r="E482" s="54" t="s">
        <v>33</v>
      </c>
      <c r="F482" s="55" t="s">
        <v>34</v>
      </c>
      <c r="G482" s="67" t="n">
        <f aca="false">6650-111-1311.4</f>
        <v>5227.6</v>
      </c>
      <c r="H482" s="67" t="n">
        <v>5171.2</v>
      </c>
      <c r="I482" s="67" t="n">
        <f aca="false">H482/G482*100</f>
        <v>98.9211110260923</v>
      </c>
    </row>
    <row r="483" s="48" customFormat="true" ht="67.5" hidden="false" customHeight="true" outlineLevel="0" collapsed="false">
      <c r="A483" s="63"/>
      <c r="B483" s="87" t="s">
        <v>179</v>
      </c>
      <c r="C483" s="63"/>
      <c r="D483" s="63"/>
      <c r="E483" s="50"/>
      <c r="F483" s="55" t="s">
        <v>180</v>
      </c>
      <c r="G483" s="67" t="n">
        <f aca="false">G484</f>
        <v>1100</v>
      </c>
      <c r="H483" s="67" t="n">
        <f aca="false">H484</f>
        <v>394.5</v>
      </c>
      <c r="I483" s="67" t="n">
        <f aca="false">H483/G483*100</f>
        <v>35.8636363636364</v>
      </c>
    </row>
    <row r="484" s="48" customFormat="true" ht="15.6" hidden="false" customHeight="false" outlineLevel="0" collapsed="false">
      <c r="A484" s="63"/>
      <c r="B484" s="87" t="s">
        <v>179</v>
      </c>
      <c r="C484" s="83" t="s">
        <v>46</v>
      </c>
      <c r="D484" s="83"/>
      <c r="E484" s="50"/>
      <c r="F484" s="55" t="s">
        <v>126</v>
      </c>
      <c r="G484" s="67" t="n">
        <f aca="false">G485</f>
        <v>1100</v>
      </c>
      <c r="H484" s="67" t="n">
        <f aca="false">H485</f>
        <v>394.5</v>
      </c>
      <c r="I484" s="67" t="n">
        <f aca="false">H484/G484*100</f>
        <v>35.8636363636364</v>
      </c>
    </row>
    <row r="485" s="48" customFormat="true" ht="15.6" hidden="false" customHeight="false" outlineLevel="0" collapsed="false">
      <c r="A485" s="63"/>
      <c r="B485" s="87" t="s">
        <v>179</v>
      </c>
      <c r="C485" s="83" t="s">
        <v>46</v>
      </c>
      <c r="D485" s="83" t="s">
        <v>40</v>
      </c>
      <c r="E485" s="50"/>
      <c r="F485" s="55" t="s">
        <v>127</v>
      </c>
      <c r="G485" s="67" t="n">
        <f aca="false">G486</f>
        <v>1100</v>
      </c>
      <c r="H485" s="67" t="n">
        <f aca="false">H486</f>
        <v>394.5</v>
      </c>
      <c r="I485" s="67" t="n">
        <f aca="false">H485/G485*100</f>
        <v>35.8636363636364</v>
      </c>
    </row>
    <row r="486" s="48" customFormat="true" ht="15.6" hidden="false" customHeight="false" outlineLevel="0" collapsed="false">
      <c r="A486" s="63"/>
      <c r="B486" s="87" t="s">
        <v>179</v>
      </c>
      <c r="C486" s="83" t="s">
        <v>46</v>
      </c>
      <c r="D486" s="83" t="s">
        <v>40</v>
      </c>
      <c r="E486" s="54" t="s">
        <v>33</v>
      </c>
      <c r="F486" s="55" t="s">
        <v>34</v>
      </c>
      <c r="G486" s="67" t="n">
        <f aca="false">1100</f>
        <v>1100</v>
      </c>
      <c r="H486" s="67" t="n">
        <v>394.5</v>
      </c>
      <c r="I486" s="67" t="n">
        <f aca="false">H486/G486*100</f>
        <v>35.8636363636364</v>
      </c>
    </row>
    <row r="487" s="48" customFormat="true" ht="78" hidden="false" customHeight="false" outlineLevel="0" collapsed="false">
      <c r="A487" s="63"/>
      <c r="B487" s="87" t="s">
        <v>181</v>
      </c>
      <c r="C487" s="63"/>
      <c r="D487" s="63"/>
      <c r="E487" s="50"/>
      <c r="F487" s="55" t="s">
        <v>182</v>
      </c>
      <c r="G487" s="67" t="n">
        <f aca="false">G488</f>
        <v>39.5</v>
      </c>
      <c r="H487" s="67" t="n">
        <f aca="false">H488</f>
        <v>39.5</v>
      </c>
      <c r="I487" s="67" t="n">
        <f aca="false">H487/G487*100</f>
        <v>100</v>
      </c>
    </row>
    <row r="488" s="48" customFormat="true" ht="15.6" hidden="false" customHeight="false" outlineLevel="0" collapsed="false">
      <c r="A488" s="63"/>
      <c r="B488" s="87" t="s">
        <v>181</v>
      </c>
      <c r="C488" s="83" t="s">
        <v>46</v>
      </c>
      <c r="D488" s="83"/>
      <c r="E488" s="50"/>
      <c r="F488" s="55" t="s">
        <v>126</v>
      </c>
      <c r="G488" s="67" t="n">
        <f aca="false">G489</f>
        <v>39.5</v>
      </c>
      <c r="H488" s="67" t="n">
        <f aca="false">H489</f>
        <v>39.5</v>
      </c>
      <c r="I488" s="67" t="n">
        <f aca="false">H488/G488*100</f>
        <v>100</v>
      </c>
    </row>
    <row r="489" s="48" customFormat="true" ht="15.6" hidden="false" customHeight="false" outlineLevel="0" collapsed="false">
      <c r="A489" s="63"/>
      <c r="B489" s="87" t="s">
        <v>181</v>
      </c>
      <c r="C489" s="83" t="s">
        <v>46</v>
      </c>
      <c r="D489" s="83" t="s">
        <v>40</v>
      </c>
      <c r="E489" s="50"/>
      <c r="F489" s="55" t="s">
        <v>127</v>
      </c>
      <c r="G489" s="67" t="n">
        <f aca="false">G490</f>
        <v>39.5</v>
      </c>
      <c r="H489" s="67" t="n">
        <f aca="false">H490</f>
        <v>39.5</v>
      </c>
      <c r="I489" s="67" t="n">
        <f aca="false">H489/G489*100</f>
        <v>100</v>
      </c>
    </row>
    <row r="490" s="48" customFormat="true" ht="15.6" hidden="false" customHeight="false" outlineLevel="0" collapsed="false">
      <c r="A490" s="63"/>
      <c r="B490" s="87" t="s">
        <v>181</v>
      </c>
      <c r="C490" s="83" t="s">
        <v>46</v>
      </c>
      <c r="D490" s="83" t="s">
        <v>40</v>
      </c>
      <c r="E490" s="54" t="s">
        <v>33</v>
      </c>
      <c r="F490" s="55" t="s">
        <v>34</v>
      </c>
      <c r="G490" s="67" t="n">
        <f aca="false">111-71.5</f>
        <v>39.5</v>
      </c>
      <c r="H490" s="67" t="n">
        <f aca="false">111-71.5</f>
        <v>39.5</v>
      </c>
      <c r="I490" s="67" t="n">
        <f aca="false">H490/G490*100</f>
        <v>100</v>
      </c>
    </row>
    <row r="491" s="48" customFormat="true" ht="15.6" hidden="false" customHeight="false" outlineLevel="0" collapsed="false">
      <c r="A491" s="63"/>
      <c r="B491" s="51" t="n">
        <v>1400200</v>
      </c>
      <c r="C491" s="63"/>
      <c r="D491" s="63"/>
      <c r="E491" s="50"/>
      <c r="F491" s="84" t="s">
        <v>128</v>
      </c>
      <c r="G491" s="67" t="n">
        <f aca="false">G527+G492+G516+G509+G502+G495+G523</f>
        <v>30</v>
      </c>
      <c r="H491" s="67" t="n">
        <f aca="false">H527+H492+H516+H509+H502+H495+H523</f>
        <v>30</v>
      </c>
      <c r="I491" s="67" t="n">
        <f aca="false">H491/G491*100</f>
        <v>100</v>
      </c>
    </row>
    <row r="492" s="48" customFormat="true" ht="15.6" hidden="false" customHeight="false" outlineLevel="0" collapsed="false">
      <c r="A492" s="63"/>
      <c r="B492" s="51" t="n">
        <v>1400200</v>
      </c>
      <c r="C492" s="50" t="s">
        <v>29</v>
      </c>
      <c r="D492" s="50"/>
      <c r="E492" s="72"/>
      <c r="F492" s="73" t="s">
        <v>30</v>
      </c>
      <c r="G492" s="67" t="n">
        <f aca="false">G493</f>
        <v>30</v>
      </c>
      <c r="H492" s="67" t="n">
        <f aca="false">H493</f>
        <v>30</v>
      </c>
      <c r="I492" s="67" t="n">
        <f aca="false">H492/G492*100</f>
        <v>100</v>
      </c>
    </row>
    <row r="493" s="48" customFormat="true" ht="15.6" hidden="false" customHeight="false" outlineLevel="0" collapsed="false">
      <c r="A493" s="63"/>
      <c r="B493" s="51" t="n">
        <v>1400200</v>
      </c>
      <c r="C493" s="50" t="s">
        <v>29</v>
      </c>
      <c r="D493" s="50" t="s">
        <v>116</v>
      </c>
      <c r="E493" s="72"/>
      <c r="F493" s="73" t="s">
        <v>123</v>
      </c>
      <c r="G493" s="67" t="n">
        <f aca="false">G494</f>
        <v>30</v>
      </c>
      <c r="H493" s="67" t="n">
        <f aca="false">H494</f>
        <v>30</v>
      </c>
      <c r="I493" s="67" t="n">
        <f aca="false">H493/G493*100</f>
        <v>100</v>
      </c>
    </row>
    <row r="494" s="48" customFormat="true" ht="15.6" hidden="false" customHeight="false" outlineLevel="0" collapsed="false">
      <c r="A494" s="63"/>
      <c r="B494" s="51" t="n">
        <v>1400200</v>
      </c>
      <c r="C494" s="50" t="s">
        <v>29</v>
      </c>
      <c r="D494" s="50" t="s">
        <v>116</v>
      </c>
      <c r="E494" s="54" t="s">
        <v>33</v>
      </c>
      <c r="F494" s="55" t="s">
        <v>34</v>
      </c>
      <c r="G494" s="67" t="n">
        <f aca="false">145-115</f>
        <v>30</v>
      </c>
      <c r="H494" s="67" t="n">
        <f aca="false">145-115</f>
        <v>30</v>
      </c>
      <c r="I494" s="67" t="n">
        <f aca="false">H494/G494*100</f>
        <v>100</v>
      </c>
    </row>
    <row r="495" s="48" customFormat="true" ht="31.2" hidden="true" customHeight="false" outlineLevel="0" collapsed="false">
      <c r="A495" s="63"/>
      <c r="B495" s="51" t="s">
        <v>131</v>
      </c>
      <c r="C495" s="50"/>
      <c r="D495" s="50"/>
      <c r="E495" s="54"/>
      <c r="F495" s="66" t="s">
        <v>132</v>
      </c>
      <c r="G495" s="67" t="n">
        <f aca="false">G499+G496</f>
        <v>0</v>
      </c>
      <c r="H495" s="67" t="n">
        <f aca="false">H499+H496</f>
        <v>0</v>
      </c>
      <c r="I495" s="67" t="e">
        <f aca="false">H495/G495*100</f>
        <v>#DIV/0!</v>
      </c>
    </row>
    <row r="496" s="48" customFormat="true" ht="15.6" hidden="true" customHeight="false" outlineLevel="0" collapsed="false">
      <c r="A496" s="63"/>
      <c r="B496" s="51" t="s">
        <v>131</v>
      </c>
      <c r="C496" s="50" t="s">
        <v>29</v>
      </c>
      <c r="D496" s="50"/>
      <c r="E496" s="72"/>
      <c r="F496" s="73" t="s">
        <v>30</v>
      </c>
      <c r="G496" s="67" t="n">
        <f aca="false">G497</f>
        <v>0</v>
      </c>
      <c r="H496" s="67" t="n">
        <f aca="false">H497</f>
        <v>0</v>
      </c>
      <c r="I496" s="67" t="e">
        <f aca="false">H496/G496*100</f>
        <v>#DIV/0!</v>
      </c>
    </row>
    <row r="497" s="48" customFormat="true" ht="15.6" hidden="true" customHeight="false" outlineLevel="0" collapsed="false">
      <c r="A497" s="63"/>
      <c r="B497" s="51" t="s">
        <v>131</v>
      </c>
      <c r="C497" s="50" t="s">
        <v>29</v>
      </c>
      <c r="D497" s="50" t="s">
        <v>116</v>
      </c>
      <c r="E497" s="72"/>
      <c r="F497" s="73" t="s">
        <v>123</v>
      </c>
      <c r="G497" s="67" t="n">
        <f aca="false">G498</f>
        <v>0</v>
      </c>
      <c r="H497" s="67" t="n">
        <f aca="false">H498</f>
        <v>0</v>
      </c>
      <c r="I497" s="67" t="e">
        <f aca="false">H497/G497*100</f>
        <v>#DIV/0!</v>
      </c>
    </row>
    <row r="498" s="48" customFormat="true" ht="15.6" hidden="true" customHeight="false" outlineLevel="0" collapsed="false">
      <c r="A498" s="63"/>
      <c r="B498" s="51" t="s">
        <v>131</v>
      </c>
      <c r="C498" s="50" t="s">
        <v>29</v>
      </c>
      <c r="D498" s="50" t="s">
        <v>116</v>
      </c>
      <c r="E498" s="54" t="s">
        <v>33</v>
      </c>
      <c r="F498" s="55" t="s">
        <v>34</v>
      </c>
      <c r="G498" s="67"/>
      <c r="H498" s="67"/>
      <c r="I498" s="67" t="e">
        <f aca="false">H498/G498*100</f>
        <v>#DIV/0!</v>
      </c>
    </row>
    <row r="499" s="48" customFormat="true" ht="15.6" hidden="true" customHeight="false" outlineLevel="0" collapsed="false">
      <c r="A499" s="63"/>
      <c r="B499" s="51" t="s">
        <v>131</v>
      </c>
      <c r="C499" s="83" t="s">
        <v>46</v>
      </c>
      <c r="D499" s="83"/>
      <c r="E499" s="50"/>
      <c r="F499" s="55" t="s">
        <v>126</v>
      </c>
      <c r="G499" s="67" t="n">
        <f aca="false">G500</f>
        <v>0</v>
      </c>
      <c r="H499" s="67" t="n">
        <f aca="false">H500</f>
        <v>0</v>
      </c>
      <c r="I499" s="67" t="e">
        <f aca="false">H499/G499*100</f>
        <v>#DIV/0!</v>
      </c>
    </row>
    <row r="500" s="48" customFormat="true" ht="15.6" hidden="true" customHeight="false" outlineLevel="0" collapsed="false">
      <c r="A500" s="63"/>
      <c r="B500" s="51" t="s">
        <v>131</v>
      </c>
      <c r="C500" s="83" t="s">
        <v>46</v>
      </c>
      <c r="D500" s="83" t="s">
        <v>40</v>
      </c>
      <c r="E500" s="50"/>
      <c r="F500" s="55" t="s">
        <v>127</v>
      </c>
      <c r="G500" s="67" t="n">
        <f aca="false">G501</f>
        <v>0</v>
      </c>
      <c r="H500" s="67" t="n">
        <f aca="false">H501</f>
        <v>0</v>
      </c>
      <c r="I500" s="67" t="e">
        <f aca="false">H500/G500*100</f>
        <v>#DIV/0!</v>
      </c>
    </row>
    <row r="501" s="48" customFormat="true" ht="15.6" hidden="true" customHeight="false" outlineLevel="0" collapsed="false">
      <c r="A501" s="63"/>
      <c r="B501" s="51" t="s">
        <v>131</v>
      </c>
      <c r="C501" s="83" t="s">
        <v>46</v>
      </c>
      <c r="D501" s="83" t="s">
        <v>40</v>
      </c>
      <c r="E501" s="54" t="s">
        <v>33</v>
      </c>
      <c r="F501" s="55" t="s">
        <v>34</v>
      </c>
      <c r="G501" s="67"/>
      <c r="H501" s="67"/>
      <c r="I501" s="67" t="e">
        <f aca="false">H501/G501*100</f>
        <v>#DIV/0!</v>
      </c>
    </row>
    <row r="502" s="48" customFormat="true" ht="31.2" hidden="true" customHeight="false" outlineLevel="0" collapsed="false">
      <c r="A502" s="63"/>
      <c r="B502" s="51" t="s">
        <v>134</v>
      </c>
      <c r="C502" s="50"/>
      <c r="D502" s="50"/>
      <c r="E502" s="54"/>
      <c r="F502" s="55" t="s">
        <v>135</v>
      </c>
      <c r="G502" s="67" t="n">
        <f aca="false">G506+G503</f>
        <v>0</v>
      </c>
      <c r="H502" s="67" t="n">
        <f aca="false">H506+H503</f>
        <v>0</v>
      </c>
      <c r="I502" s="67" t="e">
        <f aca="false">H502/G502*100</f>
        <v>#DIV/0!</v>
      </c>
    </row>
    <row r="503" s="48" customFormat="true" ht="15.6" hidden="true" customHeight="false" outlineLevel="0" collapsed="false">
      <c r="A503" s="63"/>
      <c r="B503" s="51" t="s">
        <v>134</v>
      </c>
      <c r="C503" s="50" t="s">
        <v>29</v>
      </c>
      <c r="D503" s="50"/>
      <c r="E503" s="72"/>
      <c r="F503" s="73" t="s">
        <v>30</v>
      </c>
      <c r="G503" s="67" t="n">
        <f aca="false">G504</f>
        <v>0</v>
      </c>
      <c r="H503" s="67" t="n">
        <f aca="false">H504</f>
        <v>0</v>
      </c>
      <c r="I503" s="67" t="e">
        <f aca="false">H503/G503*100</f>
        <v>#DIV/0!</v>
      </c>
    </row>
    <row r="504" s="48" customFormat="true" ht="15.6" hidden="true" customHeight="false" outlineLevel="0" collapsed="false">
      <c r="A504" s="63"/>
      <c r="B504" s="51" t="s">
        <v>134</v>
      </c>
      <c r="C504" s="50" t="s">
        <v>29</v>
      </c>
      <c r="D504" s="50" t="s">
        <v>116</v>
      </c>
      <c r="E504" s="72"/>
      <c r="F504" s="73" t="s">
        <v>123</v>
      </c>
      <c r="G504" s="67" t="n">
        <f aca="false">G505</f>
        <v>0</v>
      </c>
      <c r="H504" s="67" t="n">
        <f aca="false">H505</f>
        <v>0</v>
      </c>
      <c r="I504" s="67" t="e">
        <f aca="false">H504/G504*100</f>
        <v>#DIV/0!</v>
      </c>
    </row>
    <row r="505" s="48" customFormat="true" ht="15.6" hidden="true" customHeight="false" outlineLevel="0" collapsed="false">
      <c r="A505" s="63"/>
      <c r="B505" s="51" t="s">
        <v>134</v>
      </c>
      <c r="C505" s="50" t="s">
        <v>29</v>
      </c>
      <c r="D505" s="50" t="s">
        <v>116</v>
      </c>
      <c r="E505" s="54" t="s">
        <v>33</v>
      </c>
      <c r="F505" s="55" t="s">
        <v>34</v>
      </c>
      <c r="G505" s="67"/>
      <c r="H505" s="67"/>
      <c r="I505" s="67" t="e">
        <f aca="false">H505/G505*100</f>
        <v>#DIV/0!</v>
      </c>
    </row>
    <row r="506" s="48" customFormat="true" ht="15.6" hidden="true" customHeight="false" outlineLevel="0" collapsed="false">
      <c r="A506" s="63"/>
      <c r="B506" s="51" t="s">
        <v>134</v>
      </c>
      <c r="C506" s="83" t="s">
        <v>46</v>
      </c>
      <c r="D506" s="83"/>
      <c r="E506" s="50"/>
      <c r="F506" s="55" t="s">
        <v>126</v>
      </c>
      <c r="G506" s="67" t="n">
        <f aca="false">G507</f>
        <v>0</v>
      </c>
      <c r="H506" s="67" t="n">
        <f aca="false">H507</f>
        <v>0</v>
      </c>
      <c r="I506" s="67" t="e">
        <f aca="false">H506/G506*100</f>
        <v>#DIV/0!</v>
      </c>
    </row>
    <row r="507" s="48" customFormat="true" ht="15.6" hidden="true" customHeight="false" outlineLevel="0" collapsed="false">
      <c r="A507" s="63"/>
      <c r="B507" s="51" t="s">
        <v>134</v>
      </c>
      <c r="C507" s="83" t="s">
        <v>46</v>
      </c>
      <c r="D507" s="83" t="s">
        <v>40</v>
      </c>
      <c r="E507" s="50"/>
      <c r="F507" s="55" t="s">
        <v>127</v>
      </c>
      <c r="G507" s="67" t="n">
        <f aca="false">G508</f>
        <v>0</v>
      </c>
      <c r="H507" s="67" t="n">
        <f aca="false">H508</f>
        <v>0</v>
      </c>
      <c r="I507" s="67" t="e">
        <f aca="false">H507/G507*100</f>
        <v>#DIV/0!</v>
      </c>
    </row>
    <row r="508" s="48" customFormat="true" ht="15.6" hidden="true" customHeight="false" outlineLevel="0" collapsed="false">
      <c r="A508" s="63"/>
      <c r="B508" s="51" t="s">
        <v>134</v>
      </c>
      <c r="C508" s="83" t="s">
        <v>46</v>
      </c>
      <c r="D508" s="83" t="s">
        <v>40</v>
      </c>
      <c r="E508" s="54" t="s">
        <v>33</v>
      </c>
      <c r="F508" s="55" t="s">
        <v>34</v>
      </c>
      <c r="G508" s="67"/>
      <c r="H508" s="67"/>
      <c r="I508" s="67" t="e">
        <f aca="false">H508/G508*100</f>
        <v>#DIV/0!</v>
      </c>
    </row>
    <row r="509" s="48" customFormat="true" ht="31.2" hidden="true" customHeight="false" outlineLevel="0" collapsed="false">
      <c r="A509" s="63"/>
      <c r="B509" s="51" t="s">
        <v>136</v>
      </c>
      <c r="C509" s="50"/>
      <c r="D509" s="50"/>
      <c r="E509" s="54"/>
      <c r="F509" s="55" t="s">
        <v>137</v>
      </c>
      <c r="G509" s="67" t="n">
        <f aca="false">G513+G510</f>
        <v>0</v>
      </c>
      <c r="H509" s="67" t="n">
        <f aca="false">H513+H510</f>
        <v>0</v>
      </c>
      <c r="I509" s="67" t="e">
        <f aca="false">H509/G509*100</f>
        <v>#DIV/0!</v>
      </c>
    </row>
    <row r="510" s="48" customFormat="true" ht="15.6" hidden="true" customHeight="false" outlineLevel="0" collapsed="false">
      <c r="A510" s="63"/>
      <c r="B510" s="51" t="s">
        <v>136</v>
      </c>
      <c r="C510" s="50" t="s">
        <v>29</v>
      </c>
      <c r="D510" s="50"/>
      <c r="E510" s="72"/>
      <c r="F510" s="73" t="s">
        <v>30</v>
      </c>
      <c r="G510" s="67" t="n">
        <f aca="false">G511</f>
        <v>0</v>
      </c>
      <c r="H510" s="67" t="n">
        <f aca="false">H511</f>
        <v>0</v>
      </c>
      <c r="I510" s="67" t="e">
        <f aca="false">H510/G510*100</f>
        <v>#DIV/0!</v>
      </c>
    </row>
    <row r="511" s="48" customFormat="true" ht="15.6" hidden="true" customHeight="false" outlineLevel="0" collapsed="false">
      <c r="A511" s="63"/>
      <c r="B511" s="51" t="s">
        <v>136</v>
      </c>
      <c r="C511" s="50" t="s">
        <v>29</v>
      </c>
      <c r="D511" s="50" t="s">
        <v>116</v>
      </c>
      <c r="E511" s="72"/>
      <c r="F511" s="73" t="s">
        <v>123</v>
      </c>
      <c r="G511" s="67" t="n">
        <f aca="false">G512</f>
        <v>0</v>
      </c>
      <c r="H511" s="67" t="n">
        <f aca="false">H512</f>
        <v>0</v>
      </c>
      <c r="I511" s="67" t="e">
        <f aca="false">H511/G511*100</f>
        <v>#DIV/0!</v>
      </c>
    </row>
    <row r="512" s="48" customFormat="true" ht="15.6" hidden="true" customHeight="false" outlineLevel="0" collapsed="false">
      <c r="A512" s="63"/>
      <c r="B512" s="51" t="s">
        <v>136</v>
      </c>
      <c r="C512" s="50" t="s">
        <v>29</v>
      </c>
      <c r="D512" s="50" t="s">
        <v>116</v>
      </c>
      <c r="E512" s="54" t="s">
        <v>33</v>
      </c>
      <c r="F512" s="55" t="s">
        <v>34</v>
      </c>
      <c r="G512" s="67"/>
      <c r="H512" s="67"/>
      <c r="I512" s="67" t="e">
        <f aca="false">H512/G512*100</f>
        <v>#DIV/0!</v>
      </c>
    </row>
    <row r="513" s="48" customFormat="true" ht="15.6" hidden="true" customHeight="false" outlineLevel="0" collapsed="false">
      <c r="A513" s="63"/>
      <c r="B513" s="51" t="s">
        <v>136</v>
      </c>
      <c r="C513" s="83" t="s">
        <v>46</v>
      </c>
      <c r="D513" s="83"/>
      <c r="E513" s="50"/>
      <c r="F513" s="55" t="s">
        <v>126</v>
      </c>
      <c r="G513" s="67" t="n">
        <f aca="false">G514</f>
        <v>0</v>
      </c>
      <c r="H513" s="67" t="n">
        <f aca="false">H514</f>
        <v>0</v>
      </c>
      <c r="I513" s="67" t="e">
        <f aca="false">H513/G513*100</f>
        <v>#DIV/0!</v>
      </c>
    </row>
    <row r="514" s="48" customFormat="true" ht="15.6" hidden="true" customHeight="false" outlineLevel="0" collapsed="false">
      <c r="A514" s="63"/>
      <c r="B514" s="51" t="s">
        <v>136</v>
      </c>
      <c r="C514" s="83" t="s">
        <v>46</v>
      </c>
      <c r="D514" s="83" t="s">
        <v>40</v>
      </c>
      <c r="E514" s="50"/>
      <c r="F514" s="55" t="s">
        <v>127</v>
      </c>
      <c r="G514" s="67" t="n">
        <f aca="false">G515</f>
        <v>0</v>
      </c>
      <c r="H514" s="67" t="n">
        <f aca="false">H515</f>
        <v>0</v>
      </c>
      <c r="I514" s="67" t="e">
        <f aca="false">H514/G514*100</f>
        <v>#DIV/0!</v>
      </c>
    </row>
    <row r="515" s="48" customFormat="true" ht="15.6" hidden="true" customHeight="false" outlineLevel="0" collapsed="false">
      <c r="A515" s="63"/>
      <c r="B515" s="51" t="s">
        <v>136</v>
      </c>
      <c r="C515" s="83" t="s">
        <v>46</v>
      </c>
      <c r="D515" s="83" t="s">
        <v>40</v>
      </c>
      <c r="E515" s="54" t="s">
        <v>33</v>
      </c>
      <c r="F515" s="55" t="s">
        <v>34</v>
      </c>
      <c r="G515" s="67"/>
      <c r="H515" s="67"/>
      <c r="I515" s="67" t="e">
        <f aca="false">H515/G515*100</f>
        <v>#DIV/0!</v>
      </c>
    </row>
    <row r="516" s="48" customFormat="true" ht="46.8" hidden="true" customHeight="false" outlineLevel="0" collapsed="false">
      <c r="A516" s="63"/>
      <c r="B516" s="51" t="s">
        <v>183</v>
      </c>
      <c r="C516" s="50"/>
      <c r="D516" s="50"/>
      <c r="E516" s="54"/>
      <c r="F516" s="55" t="s">
        <v>184</v>
      </c>
      <c r="G516" s="67" t="n">
        <f aca="false">G520+G517</f>
        <v>0</v>
      </c>
      <c r="H516" s="67" t="n">
        <f aca="false">H520+H517</f>
        <v>0</v>
      </c>
      <c r="I516" s="67" t="e">
        <f aca="false">H516/G516*100</f>
        <v>#DIV/0!</v>
      </c>
    </row>
    <row r="517" s="48" customFormat="true" ht="15.6" hidden="true" customHeight="false" outlineLevel="0" collapsed="false">
      <c r="A517" s="63"/>
      <c r="B517" s="51" t="s">
        <v>183</v>
      </c>
      <c r="C517" s="50" t="s">
        <v>29</v>
      </c>
      <c r="D517" s="50"/>
      <c r="E517" s="72"/>
      <c r="F517" s="73" t="s">
        <v>30</v>
      </c>
      <c r="G517" s="67" t="n">
        <f aca="false">G518</f>
        <v>0</v>
      </c>
      <c r="H517" s="67" t="n">
        <f aca="false">H518</f>
        <v>0</v>
      </c>
      <c r="I517" s="67" t="e">
        <f aca="false">H517/G517*100</f>
        <v>#DIV/0!</v>
      </c>
    </row>
    <row r="518" s="48" customFormat="true" ht="15.6" hidden="true" customHeight="false" outlineLevel="0" collapsed="false">
      <c r="A518" s="63"/>
      <c r="B518" s="51" t="s">
        <v>183</v>
      </c>
      <c r="C518" s="50" t="s">
        <v>29</v>
      </c>
      <c r="D518" s="50" t="s">
        <v>116</v>
      </c>
      <c r="E518" s="72"/>
      <c r="F518" s="73" t="s">
        <v>123</v>
      </c>
      <c r="G518" s="67" t="n">
        <f aca="false">G519</f>
        <v>0</v>
      </c>
      <c r="H518" s="67" t="n">
        <f aca="false">H519</f>
        <v>0</v>
      </c>
      <c r="I518" s="67" t="e">
        <f aca="false">H518/G518*100</f>
        <v>#DIV/0!</v>
      </c>
    </row>
    <row r="519" s="48" customFormat="true" ht="15.6" hidden="true" customHeight="false" outlineLevel="0" collapsed="false">
      <c r="A519" s="63"/>
      <c r="B519" s="51" t="s">
        <v>183</v>
      </c>
      <c r="C519" s="50" t="s">
        <v>29</v>
      </c>
      <c r="D519" s="50" t="s">
        <v>116</v>
      </c>
      <c r="E519" s="54" t="s">
        <v>33</v>
      </c>
      <c r="F519" s="55" t="s">
        <v>34</v>
      </c>
      <c r="G519" s="67"/>
      <c r="H519" s="67"/>
      <c r="I519" s="67" t="e">
        <f aca="false">H519/G519*100</f>
        <v>#DIV/0!</v>
      </c>
    </row>
    <row r="520" s="48" customFormat="true" ht="15.6" hidden="true" customHeight="false" outlineLevel="0" collapsed="false">
      <c r="A520" s="63"/>
      <c r="B520" s="51" t="s">
        <v>183</v>
      </c>
      <c r="C520" s="83" t="s">
        <v>46</v>
      </c>
      <c r="D520" s="83"/>
      <c r="E520" s="50"/>
      <c r="F520" s="55" t="s">
        <v>126</v>
      </c>
      <c r="G520" s="67" t="n">
        <f aca="false">G521</f>
        <v>0</v>
      </c>
      <c r="H520" s="67" t="n">
        <f aca="false">H521</f>
        <v>0</v>
      </c>
      <c r="I520" s="67" t="e">
        <f aca="false">H520/G520*100</f>
        <v>#DIV/0!</v>
      </c>
    </row>
    <row r="521" s="48" customFormat="true" ht="15.6" hidden="true" customHeight="false" outlineLevel="0" collapsed="false">
      <c r="A521" s="63"/>
      <c r="B521" s="51" t="s">
        <v>183</v>
      </c>
      <c r="C521" s="83" t="s">
        <v>46</v>
      </c>
      <c r="D521" s="83" t="s">
        <v>40</v>
      </c>
      <c r="E521" s="50"/>
      <c r="F521" s="55" t="s">
        <v>127</v>
      </c>
      <c r="G521" s="67" t="n">
        <f aca="false">G522</f>
        <v>0</v>
      </c>
      <c r="H521" s="67" t="n">
        <f aca="false">H522</f>
        <v>0</v>
      </c>
      <c r="I521" s="67" t="e">
        <f aca="false">H521/G521*100</f>
        <v>#DIV/0!</v>
      </c>
    </row>
    <row r="522" s="48" customFormat="true" ht="15.6" hidden="true" customHeight="false" outlineLevel="0" collapsed="false">
      <c r="A522" s="63"/>
      <c r="B522" s="51" t="s">
        <v>183</v>
      </c>
      <c r="C522" s="83" t="s">
        <v>46</v>
      </c>
      <c r="D522" s="83" t="s">
        <v>40</v>
      </c>
      <c r="E522" s="54" t="s">
        <v>33</v>
      </c>
      <c r="F522" s="55" t="s">
        <v>34</v>
      </c>
      <c r="G522" s="67"/>
      <c r="H522" s="67"/>
      <c r="I522" s="67" t="e">
        <f aca="false">H522/G522*100</f>
        <v>#DIV/0!</v>
      </c>
    </row>
    <row r="523" s="48" customFormat="true" ht="62.4" hidden="true" customHeight="false" outlineLevel="0" collapsed="false">
      <c r="A523" s="63"/>
      <c r="B523" s="87" t="s">
        <v>138</v>
      </c>
      <c r="C523" s="50"/>
      <c r="D523" s="50"/>
      <c r="E523" s="54"/>
      <c r="F523" s="55" t="s">
        <v>139</v>
      </c>
      <c r="G523" s="67" t="n">
        <f aca="false">G524</f>
        <v>0</v>
      </c>
      <c r="H523" s="67" t="n">
        <f aca="false">H524</f>
        <v>0</v>
      </c>
      <c r="I523" s="67" t="e">
        <f aca="false">H523/G523*100</f>
        <v>#DIV/0!</v>
      </c>
    </row>
    <row r="524" s="48" customFormat="true" ht="15.6" hidden="true" customHeight="false" outlineLevel="0" collapsed="false">
      <c r="A524" s="63"/>
      <c r="B524" s="87" t="s">
        <v>138</v>
      </c>
      <c r="C524" s="50" t="s">
        <v>29</v>
      </c>
      <c r="D524" s="50"/>
      <c r="E524" s="72"/>
      <c r="F524" s="73" t="s">
        <v>30</v>
      </c>
      <c r="G524" s="67" t="n">
        <f aca="false">G525</f>
        <v>0</v>
      </c>
      <c r="H524" s="67" t="n">
        <f aca="false">H525</f>
        <v>0</v>
      </c>
      <c r="I524" s="67" t="e">
        <f aca="false">H524/G524*100</f>
        <v>#DIV/0!</v>
      </c>
    </row>
    <row r="525" s="48" customFormat="true" ht="15.6" hidden="true" customHeight="false" outlineLevel="0" collapsed="false">
      <c r="A525" s="63"/>
      <c r="B525" s="87" t="s">
        <v>138</v>
      </c>
      <c r="C525" s="50" t="s">
        <v>29</v>
      </c>
      <c r="D525" s="50" t="s">
        <v>116</v>
      </c>
      <c r="E525" s="83"/>
      <c r="F525" s="90" t="s">
        <v>123</v>
      </c>
      <c r="G525" s="67" t="n">
        <f aca="false">G526</f>
        <v>0</v>
      </c>
      <c r="H525" s="67" t="n">
        <f aca="false">H526</f>
        <v>0</v>
      </c>
      <c r="I525" s="67" t="e">
        <f aca="false">H525/G525*100</f>
        <v>#DIV/0!</v>
      </c>
    </row>
    <row r="526" s="48" customFormat="true" ht="15.6" hidden="true" customHeight="false" outlineLevel="0" collapsed="false">
      <c r="A526" s="63"/>
      <c r="B526" s="87" t="s">
        <v>138</v>
      </c>
      <c r="C526" s="50" t="s">
        <v>29</v>
      </c>
      <c r="D526" s="50" t="s">
        <v>116</v>
      </c>
      <c r="E526" s="63" t="s">
        <v>33</v>
      </c>
      <c r="F526" s="66" t="s">
        <v>34</v>
      </c>
      <c r="G526" s="67"/>
      <c r="H526" s="67"/>
      <c r="I526" s="67" t="e">
        <f aca="false">H526/G526*100</f>
        <v>#DIV/0!</v>
      </c>
    </row>
    <row r="527" s="48" customFormat="true" ht="78" hidden="true" customHeight="false" outlineLevel="0" collapsed="false">
      <c r="A527" s="63"/>
      <c r="B527" s="87" t="s">
        <v>129</v>
      </c>
      <c r="C527" s="50"/>
      <c r="D527" s="50"/>
      <c r="E527" s="54"/>
      <c r="F527" s="55" t="s">
        <v>141</v>
      </c>
      <c r="G527" s="67" t="n">
        <f aca="false">G528</f>
        <v>0</v>
      </c>
      <c r="H527" s="67" t="n">
        <f aca="false">H528</f>
        <v>0</v>
      </c>
      <c r="I527" s="67" t="e">
        <f aca="false">H527/G527*100</f>
        <v>#DIV/0!</v>
      </c>
    </row>
    <row r="528" s="48" customFormat="true" ht="15.6" hidden="true" customHeight="false" outlineLevel="0" collapsed="false">
      <c r="A528" s="63"/>
      <c r="B528" s="87" t="s">
        <v>129</v>
      </c>
      <c r="C528" s="50" t="s">
        <v>29</v>
      </c>
      <c r="D528" s="50"/>
      <c r="E528" s="72"/>
      <c r="F528" s="73" t="s">
        <v>30</v>
      </c>
      <c r="G528" s="67" t="n">
        <f aca="false">G529</f>
        <v>0</v>
      </c>
      <c r="H528" s="67" t="n">
        <f aca="false">H529</f>
        <v>0</v>
      </c>
      <c r="I528" s="67" t="e">
        <f aca="false">H528/G528*100</f>
        <v>#DIV/0!</v>
      </c>
    </row>
    <row r="529" s="48" customFormat="true" ht="15.6" hidden="true" customHeight="false" outlineLevel="0" collapsed="false">
      <c r="A529" s="63"/>
      <c r="B529" s="87" t="s">
        <v>129</v>
      </c>
      <c r="C529" s="50" t="s">
        <v>29</v>
      </c>
      <c r="D529" s="50" t="s">
        <v>116</v>
      </c>
      <c r="E529" s="83"/>
      <c r="F529" s="90" t="s">
        <v>123</v>
      </c>
      <c r="G529" s="67" t="n">
        <f aca="false">G530</f>
        <v>0</v>
      </c>
      <c r="H529" s="67" t="n">
        <f aca="false">H530</f>
        <v>0</v>
      </c>
      <c r="I529" s="67" t="e">
        <f aca="false">H529/G529*100</f>
        <v>#DIV/0!</v>
      </c>
    </row>
    <row r="530" s="48" customFormat="true" ht="15.6" hidden="true" customHeight="false" outlineLevel="0" collapsed="false">
      <c r="A530" s="63"/>
      <c r="B530" s="87" t="s">
        <v>129</v>
      </c>
      <c r="C530" s="50" t="s">
        <v>29</v>
      </c>
      <c r="D530" s="50" t="s">
        <v>116</v>
      </c>
      <c r="E530" s="63" t="s">
        <v>33</v>
      </c>
      <c r="F530" s="66" t="s">
        <v>34</v>
      </c>
      <c r="G530" s="67" t="n">
        <f aca="false">1355-1355</f>
        <v>0</v>
      </c>
      <c r="H530" s="67" t="n">
        <f aca="false">1355-1355</f>
        <v>0</v>
      </c>
      <c r="I530" s="67" t="e">
        <f aca="false">H530/G530*100</f>
        <v>#DIV/0!</v>
      </c>
    </row>
    <row r="531" s="48" customFormat="true" ht="31.2" hidden="true" customHeight="false" outlineLevel="0" collapsed="false">
      <c r="A531" s="63"/>
      <c r="B531" s="92" t="s">
        <v>142</v>
      </c>
      <c r="C531" s="50"/>
      <c r="D531" s="50"/>
      <c r="E531" s="72"/>
      <c r="F531" s="66" t="s">
        <v>143</v>
      </c>
      <c r="G531" s="67" t="n">
        <f aca="false">G532</f>
        <v>0</v>
      </c>
      <c r="H531" s="67" t="n">
        <f aca="false">H532</f>
        <v>0</v>
      </c>
      <c r="I531" s="67" t="e">
        <f aca="false">H531/G531*100</f>
        <v>#DIV/0!</v>
      </c>
    </row>
    <row r="532" s="48" customFormat="true" ht="31.2" hidden="true" customHeight="false" outlineLevel="0" collapsed="false">
      <c r="A532" s="63"/>
      <c r="B532" s="92" t="s">
        <v>144</v>
      </c>
      <c r="C532" s="63"/>
      <c r="D532" s="63"/>
      <c r="E532" s="50"/>
      <c r="F532" s="93" t="s">
        <v>145</v>
      </c>
      <c r="G532" s="67" t="n">
        <f aca="false">G533</f>
        <v>0</v>
      </c>
      <c r="H532" s="67" t="n">
        <f aca="false">H533</f>
        <v>0</v>
      </c>
      <c r="I532" s="67" t="e">
        <f aca="false">H532/G532*100</f>
        <v>#DIV/0!</v>
      </c>
    </row>
    <row r="533" s="48" customFormat="true" ht="15.6" hidden="true" customHeight="false" outlineLevel="0" collapsed="false">
      <c r="A533" s="63"/>
      <c r="B533" s="92" t="s">
        <v>144</v>
      </c>
      <c r="C533" s="83" t="s">
        <v>46</v>
      </c>
      <c r="D533" s="83"/>
      <c r="E533" s="50"/>
      <c r="F533" s="55" t="s">
        <v>126</v>
      </c>
      <c r="G533" s="67" t="n">
        <f aca="false">G534</f>
        <v>0</v>
      </c>
      <c r="H533" s="67" t="n">
        <f aca="false">H534</f>
        <v>0</v>
      </c>
      <c r="I533" s="67" t="e">
        <f aca="false">H533/G533*100</f>
        <v>#DIV/0!</v>
      </c>
    </row>
    <row r="534" s="48" customFormat="true" ht="15.6" hidden="true" customHeight="false" outlineLevel="0" collapsed="false">
      <c r="A534" s="63"/>
      <c r="B534" s="92" t="s">
        <v>144</v>
      </c>
      <c r="C534" s="83" t="s">
        <v>46</v>
      </c>
      <c r="D534" s="83" t="s">
        <v>40</v>
      </c>
      <c r="E534" s="50"/>
      <c r="F534" s="55" t="s">
        <v>127</v>
      </c>
      <c r="G534" s="67" t="n">
        <f aca="false">G535</f>
        <v>0</v>
      </c>
      <c r="H534" s="67" t="n">
        <f aca="false">H535</f>
        <v>0</v>
      </c>
      <c r="I534" s="67" t="e">
        <f aca="false">H534/G534*100</f>
        <v>#DIV/0!</v>
      </c>
    </row>
    <row r="535" s="48" customFormat="true" ht="15.6" hidden="true" customHeight="false" outlineLevel="0" collapsed="false">
      <c r="A535" s="63"/>
      <c r="B535" s="92" t="s">
        <v>144</v>
      </c>
      <c r="C535" s="83" t="s">
        <v>46</v>
      </c>
      <c r="D535" s="83" t="s">
        <v>40</v>
      </c>
      <c r="E535" s="54" t="s">
        <v>33</v>
      </c>
      <c r="F535" s="55" t="s">
        <v>34</v>
      </c>
      <c r="G535" s="67" t="n">
        <f aca="false">2860.6-2860.6</f>
        <v>0</v>
      </c>
      <c r="H535" s="67" t="n">
        <f aca="false">2860.6-2860.6</f>
        <v>0</v>
      </c>
      <c r="I535" s="67" t="e">
        <f aca="false">H535/G535*100</f>
        <v>#DIV/0!</v>
      </c>
    </row>
    <row r="536" s="48" customFormat="true" ht="15.6" hidden="false" customHeight="false" outlineLevel="0" collapsed="false">
      <c r="A536" s="63"/>
      <c r="B536" s="51" t="n">
        <v>1400300</v>
      </c>
      <c r="C536" s="63"/>
      <c r="D536" s="63"/>
      <c r="E536" s="94"/>
      <c r="F536" s="84" t="s">
        <v>146</v>
      </c>
      <c r="G536" s="67" t="n">
        <f aca="false">G537+G540</f>
        <v>1117.4</v>
      </c>
      <c r="H536" s="67" t="n">
        <f aca="false">H537+H540</f>
        <v>953.9</v>
      </c>
      <c r="I536" s="67" t="n">
        <f aca="false">H536/G536*100</f>
        <v>85.3678181492751</v>
      </c>
    </row>
    <row r="537" s="48" customFormat="true" ht="15.6" hidden="false" customHeight="false" outlineLevel="0" collapsed="false">
      <c r="A537" s="63"/>
      <c r="B537" s="51" t="n">
        <v>1400300</v>
      </c>
      <c r="C537" s="83" t="s">
        <v>46</v>
      </c>
      <c r="D537" s="83"/>
      <c r="E537" s="50"/>
      <c r="F537" s="55" t="s">
        <v>126</v>
      </c>
      <c r="G537" s="67" t="n">
        <f aca="false">G538</f>
        <v>1117.4</v>
      </c>
      <c r="H537" s="67" t="n">
        <f aca="false">H538</f>
        <v>953.9</v>
      </c>
      <c r="I537" s="67" t="n">
        <f aca="false">H537/G537*100</f>
        <v>85.3678181492751</v>
      </c>
    </row>
    <row r="538" s="48" customFormat="true" ht="15.6" hidden="false" customHeight="false" outlineLevel="0" collapsed="false">
      <c r="A538" s="63"/>
      <c r="B538" s="51" t="n">
        <v>1400300</v>
      </c>
      <c r="C538" s="83" t="s">
        <v>46</v>
      </c>
      <c r="D538" s="83" t="s">
        <v>40</v>
      </c>
      <c r="E538" s="50"/>
      <c r="F538" s="55" t="s">
        <v>127</v>
      </c>
      <c r="G538" s="67" t="n">
        <f aca="false">G539</f>
        <v>1117.4</v>
      </c>
      <c r="H538" s="67" t="n">
        <f aca="false">H539</f>
        <v>953.9</v>
      </c>
      <c r="I538" s="67" t="n">
        <f aca="false">H538/G538*100</f>
        <v>85.3678181492751</v>
      </c>
    </row>
    <row r="539" s="48" customFormat="true" ht="15.6" hidden="false" customHeight="false" outlineLevel="0" collapsed="false">
      <c r="A539" s="63"/>
      <c r="B539" s="51" t="n">
        <v>1400300</v>
      </c>
      <c r="C539" s="83" t="s">
        <v>46</v>
      </c>
      <c r="D539" s="83" t="s">
        <v>40</v>
      </c>
      <c r="E539" s="54" t="s">
        <v>33</v>
      </c>
      <c r="F539" s="55" t="s">
        <v>34</v>
      </c>
      <c r="G539" s="67" t="n">
        <f aca="false">1197.4-80</f>
        <v>1117.4</v>
      </c>
      <c r="H539" s="67" t="n">
        <v>953.9</v>
      </c>
      <c r="I539" s="67" t="n">
        <f aca="false">H539/G539*100</f>
        <v>85.3678181492751</v>
      </c>
    </row>
    <row r="540" s="48" customFormat="true" ht="78" hidden="true" customHeight="false" outlineLevel="0" collapsed="false">
      <c r="A540" s="63"/>
      <c r="B540" s="87" t="s">
        <v>147</v>
      </c>
      <c r="C540" s="63"/>
      <c r="D540" s="63"/>
      <c r="E540" s="54"/>
      <c r="F540" s="84" t="s">
        <v>148</v>
      </c>
      <c r="G540" s="67" t="n">
        <f aca="false">G541</f>
        <v>0</v>
      </c>
      <c r="H540" s="67" t="n">
        <f aca="false">H541</f>
        <v>0</v>
      </c>
      <c r="I540" s="67" t="e">
        <f aca="false">H540/G540*100</f>
        <v>#DIV/0!</v>
      </c>
    </row>
    <row r="541" s="48" customFormat="true" ht="15.6" hidden="true" customHeight="false" outlineLevel="0" collapsed="false">
      <c r="A541" s="63"/>
      <c r="B541" s="87" t="s">
        <v>147</v>
      </c>
      <c r="C541" s="83" t="s">
        <v>29</v>
      </c>
      <c r="D541" s="83"/>
      <c r="E541" s="50"/>
      <c r="F541" s="66" t="s">
        <v>30</v>
      </c>
      <c r="G541" s="67" t="n">
        <f aca="false">G542</f>
        <v>0</v>
      </c>
      <c r="H541" s="67" t="n">
        <f aca="false">H542</f>
        <v>0</v>
      </c>
      <c r="I541" s="67" t="e">
        <f aca="false">H541/G541*100</f>
        <v>#DIV/0!</v>
      </c>
    </row>
    <row r="542" s="48" customFormat="true" ht="15.6" hidden="true" customHeight="false" outlineLevel="0" collapsed="false">
      <c r="A542" s="63"/>
      <c r="B542" s="87" t="s">
        <v>147</v>
      </c>
      <c r="C542" s="83" t="s">
        <v>29</v>
      </c>
      <c r="D542" s="83" t="s">
        <v>46</v>
      </c>
      <c r="E542" s="50"/>
      <c r="F542" s="66" t="s">
        <v>149</v>
      </c>
      <c r="G542" s="67" t="n">
        <f aca="false">G543</f>
        <v>0</v>
      </c>
      <c r="H542" s="67" t="n">
        <f aca="false">H543</f>
        <v>0</v>
      </c>
      <c r="I542" s="67" t="e">
        <f aca="false">H542/G542*100</f>
        <v>#DIV/0!</v>
      </c>
    </row>
    <row r="543" s="48" customFormat="true" ht="15.6" hidden="true" customHeight="false" outlineLevel="0" collapsed="false">
      <c r="A543" s="63"/>
      <c r="B543" s="87" t="s">
        <v>147</v>
      </c>
      <c r="C543" s="83" t="s">
        <v>29</v>
      </c>
      <c r="D543" s="83" t="s">
        <v>46</v>
      </c>
      <c r="E543" s="54" t="s">
        <v>33</v>
      </c>
      <c r="F543" s="55" t="s">
        <v>34</v>
      </c>
      <c r="G543" s="67" t="n">
        <v>0</v>
      </c>
      <c r="H543" s="67" t="n">
        <v>0</v>
      </c>
      <c r="I543" s="67" t="e">
        <f aca="false">H543/G543*100</f>
        <v>#DIV/0!</v>
      </c>
    </row>
    <row r="544" s="49" customFormat="true" ht="15.6" hidden="false" customHeight="false" outlineLevel="0" collapsed="false">
      <c r="A544" s="43"/>
      <c r="B544" s="44" t="n">
        <v>7000000</v>
      </c>
      <c r="C544" s="43"/>
      <c r="D544" s="43"/>
      <c r="E544" s="45"/>
      <c r="F544" s="46" t="s">
        <v>35</v>
      </c>
      <c r="G544" s="47" t="n">
        <f aca="false">G576+G587+G559+G550+G545</f>
        <v>40116.5</v>
      </c>
      <c r="H544" s="47" t="n">
        <f aca="false">H576+H587+H559+H550+H545</f>
        <v>39207.1</v>
      </c>
      <c r="I544" s="47" t="n">
        <f aca="false">H544/G544*100</f>
        <v>97.7331023394364</v>
      </c>
      <c r="J544" s="48"/>
    </row>
    <row r="545" s="62" customFormat="true" ht="15.6" hidden="false" customHeight="false" outlineLevel="0" collapsed="false">
      <c r="A545" s="56"/>
      <c r="B545" s="57" t="n">
        <v>7020000</v>
      </c>
      <c r="C545" s="56"/>
      <c r="D545" s="56"/>
      <c r="E545" s="58"/>
      <c r="F545" s="59" t="s">
        <v>36</v>
      </c>
      <c r="G545" s="60" t="n">
        <f aca="false">G546</f>
        <v>124</v>
      </c>
      <c r="H545" s="60" t="n">
        <f aca="false">H546</f>
        <v>124</v>
      </c>
      <c r="I545" s="60" t="n">
        <f aca="false">H545/G545*100</f>
        <v>100</v>
      </c>
      <c r="J545" s="61"/>
    </row>
    <row r="546" s="48" customFormat="true" ht="15.6" hidden="false" customHeight="false" outlineLevel="0" collapsed="false">
      <c r="A546" s="63"/>
      <c r="B546" s="64" t="n">
        <v>7020100</v>
      </c>
      <c r="C546" s="63"/>
      <c r="D546" s="63"/>
      <c r="E546" s="65"/>
      <c r="F546" s="66" t="s">
        <v>37</v>
      </c>
      <c r="G546" s="67" t="n">
        <f aca="false">G547</f>
        <v>124</v>
      </c>
      <c r="H546" s="67" t="n">
        <f aca="false">H547</f>
        <v>124</v>
      </c>
      <c r="I546" s="67" t="n">
        <f aca="false">H546/G546*100</f>
        <v>100</v>
      </c>
    </row>
    <row r="547" s="48" customFormat="true" ht="15.6" hidden="false" customHeight="false" outlineLevel="0" collapsed="false">
      <c r="A547" s="63"/>
      <c r="B547" s="64" t="n">
        <v>7020100</v>
      </c>
      <c r="C547" s="54" t="s">
        <v>38</v>
      </c>
      <c r="D547" s="54"/>
      <c r="E547" s="54"/>
      <c r="F547" s="55" t="s">
        <v>39</v>
      </c>
      <c r="G547" s="67" t="n">
        <f aca="false">G548</f>
        <v>124</v>
      </c>
      <c r="H547" s="67" t="n">
        <f aca="false">H548</f>
        <v>124</v>
      </c>
      <c r="I547" s="67" t="n">
        <f aca="false">H547/G547*100</f>
        <v>100</v>
      </c>
    </row>
    <row r="548" s="48" customFormat="true" ht="31.2" hidden="false" customHeight="false" outlineLevel="0" collapsed="false">
      <c r="A548" s="63"/>
      <c r="B548" s="64" t="n">
        <v>7020100</v>
      </c>
      <c r="C548" s="54" t="s">
        <v>38</v>
      </c>
      <c r="D548" s="54" t="s">
        <v>29</v>
      </c>
      <c r="E548" s="54"/>
      <c r="F548" s="55" t="s">
        <v>89</v>
      </c>
      <c r="G548" s="67" t="n">
        <f aca="false">G549</f>
        <v>124</v>
      </c>
      <c r="H548" s="67" t="n">
        <f aca="false">H549</f>
        <v>124</v>
      </c>
      <c r="I548" s="67" t="n">
        <f aca="false">H548/G548*100</f>
        <v>100</v>
      </c>
    </row>
    <row r="549" s="48" customFormat="true" ht="15.6" hidden="false" customHeight="false" outlineLevel="0" collapsed="false">
      <c r="A549" s="63"/>
      <c r="B549" s="64" t="n">
        <v>7020100</v>
      </c>
      <c r="C549" s="54" t="s">
        <v>38</v>
      </c>
      <c r="D549" s="54" t="s">
        <v>29</v>
      </c>
      <c r="E549" s="54" t="s">
        <v>33</v>
      </c>
      <c r="F549" s="55" t="s">
        <v>34</v>
      </c>
      <c r="G549" s="67" t="n">
        <v>124</v>
      </c>
      <c r="H549" s="67" t="n">
        <v>124</v>
      </c>
      <c r="I549" s="67" t="n">
        <f aca="false">H549/G549*100</f>
        <v>100</v>
      </c>
    </row>
    <row r="550" s="62" customFormat="true" ht="31.2" hidden="false" customHeight="false" outlineLevel="0" collapsed="false">
      <c r="A550" s="56"/>
      <c r="B550" s="57" t="n">
        <v>7030000</v>
      </c>
      <c r="C550" s="56"/>
      <c r="D550" s="56"/>
      <c r="E550" s="58"/>
      <c r="F550" s="59" t="s">
        <v>42</v>
      </c>
      <c r="G550" s="60" t="n">
        <f aca="false">G555+G551</f>
        <v>180</v>
      </c>
      <c r="H550" s="60" t="n">
        <f aca="false">H555+H551</f>
        <v>143</v>
      </c>
      <c r="I550" s="60" t="n">
        <f aca="false">H550/G550*100</f>
        <v>79.4444444444444</v>
      </c>
      <c r="J550" s="61"/>
    </row>
    <row r="551" customFormat="false" ht="15.6" hidden="false" customHeight="false" outlineLevel="0" collapsed="false">
      <c r="A551" s="50"/>
      <c r="B551" s="71" t="n">
        <v>7030900</v>
      </c>
      <c r="C551" s="72"/>
      <c r="D551" s="72"/>
      <c r="E551" s="72"/>
      <c r="F551" s="73" t="s">
        <v>48</v>
      </c>
      <c r="G551" s="53" t="n">
        <f aca="false">G552</f>
        <v>95</v>
      </c>
      <c r="H551" s="53" t="n">
        <f aca="false">H552</f>
        <v>95</v>
      </c>
      <c r="I551" s="53" t="n">
        <f aca="false">H551/G551*100</f>
        <v>100</v>
      </c>
    </row>
    <row r="552" customFormat="false" ht="15.6" hidden="false" customHeight="false" outlineLevel="0" collapsed="false">
      <c r="A552" s="50"/>
      <c r="B552" s="71" t="n">
        <v>7030900</v>
      </c>
      <c r="C552" s="63" t="s">
        <v>38</v>
      </c>
      <c r="D552" s="63"/>
      <c r="E552" s="63"/>
      <c r="F552" s="66" t="s">
        <v>39</v>
      </c>
      <c r="G552" s="53" t="n">
        <f aca="false">G553</f>
        <v>95</v>
      </c>
      <c r="H552" s="53" t="n">
        <f aca="false">H553</f>
        <v>95</v>
      </c>
      <c r="I552" s="53" t="n">
        <f aca="false">H552/G552*100</f>
        <v>100</v>
      </c>
    </row>
    <row r="553" customFormat="false" ht="15.6" hidden="false" customHeight="false" outlineLevel="0" collapsed="false">
      <c r="A553" s="50"/>
      <c r="B553" s="71" t="n">
        <v>7030900</v>
      </c>
      <c r="C553" s="63" t="s">
        <v>38</v>
      </c>
      <c r="D553" s="63" t="s">
        <v>100</v>
      </c>
      <c r="E553" s="63"/>
      <c r="F553" s="66" t="s">
        <v>101</v>
      </c>
      <c r="G553" s="53" t="n">
        <f aca="false">G554</f>
        <v>95</v>
      </c>
      <c r="H553" s="53" t="n">
        <f aca="false">H554</f>
        <v>95</v>
      </c>
      <c r="I553" s="53" t="n">
        <f aca="false">H553/G553*100</f>
        <v>100</v>
      </c>
    </row>
    <row r="554" customFormat="false" ht="15.6" hidden="false" customHeight="false" outlineLevel="0" collapsed="false">
      <c r="A554" s="50"/>
      <c r="B554" s="71" t="n">
        <v>7030900</v>
      </c>
      <c r="C554" s="63" t="s">
        <v>38</v>
      </c>
      <c r="D554" s="63" t="s">
        <v>100</v>
      </c>
      <c r="E554" s="54" t="s">
        <v>49</v>
      </c>
      <c r="F554" s="55" t="s">
        <v>50</v>
      </c>
      <c r="G554" s="53" t="n">
        <v>95</v>
      </c>
      <c r="H554" s="53" t="n">
        <v>95</v>
      </c>
      <c r="I554" s="53" t="n">
        <f aca="false">H554/G554*100</f>
        <v>100</v>
      </c>
    </row>
    <row r="555" s="48" customFormat="true" ht="31.2" hidden="false" customHeight="false" outlineLevel="0" collapsed="false">
      <c r="A555" s="63"/>
      <c r="B555" s="71" t="n">
        <v>7031000</v>
      </c>
      <c r="C555" s="63"/>
      <c r="D555" s="63"/>
      <c r="E555" s="54"/>
      <c r="F555" s="86" t="s">
        <v>102</v>
      </c>
      <c r="G555" s="67" t="n">
        <f aca="false">G556</f>
        <v>85</v>
      </c>
      <c r="H555" s="67" t="n">
        <f aca="false">H556</f>
        <v>48</v>
      </c>
      <c r="I555" s="67" t="n">
        <f aca="false">H555/G555*100</f>
        <v>56.4705882352941</v>
      </c>
    </row>
    <row r="556" s="48" customFormat="true" ht="15.6" hidden="false" customHeight="false" outlineLevel="0" collapsed="false">
      <c r="A556" s="63"/>
      <c r="B556" s="71" t="n">
        <v>7031000</v>
      </c>
      <c r="C556" s="63" t="s">
        <v>38</v>
      </c>
      <c r="D556" s="63"/>
      <c r="E556" s="63"/>
      <c r="F556" s="66" t="s">
        <v>39</v>
      </c>
      <c r="G556" s="67" t="n">
        <f aca="false">G557</f>
        <v>85</v>
      </c>
      <c r="H556" s="67" t="n">
        <f aca="false">H557</f>
        <v>48</v>
      </c>
      <c r="I556" s="67" t="n">
        <f aca="false">H556/G556*100</f>
        <v>56.4705882352941</v>
      </c>
    </row>
    <row r="557" s="48" customFormat="true" ht="15.6" hidden="false" customHeight="false" outlineLevel="0" collapsed="false">
      <c r="A557" s="63"/>
      <c r="B557" s="71" t="n">
        <v>7031000</v>
      </c>
      <c r="C557" s="63" t="s">
        <v>38</v>
      </c>
      <c r="D557" s="63" t="s">
        <v>100</v>
      </c>
      <c r="E557" s="63"/>
      <c r="F557" s="66" t="s">
        <v>101</v>
      </c>
      <c r="G557" s="67" t="n">
        <f aca="false">G558</f>
        <v>85</v>
      </c>
      <c r="H557" s="67" t="n">
        <f aca="false">H558</f>
        <v>48</v>
      </c>
      <c r="I557" s="67" t="n">
        <f aca="false">H557/G557*100</f>
        <v>56.4705882352941</v>
      </c>
    </row>
    <row r="558" s="48" customFormat="true" ht="15.6" hidden="false" customHeight="false" outlineLevel="0" collapsed="false">
      <c r="A558" s="63"/>
      <c r="B558" s="71" t="n">
        <v>7031000</v>
      </c>
      <c r="C558" s="63" t="s">
        <v>38</v>
      </c>
      <c r="D558" s="63" t="s">
        <v>100</v>
      </c>
      <c r="E558" s="63" t="s">
        <v>33</v>
      </c>
      <c r="F558" s="66" t="s">
        <v>34</v>
      </c>
      <c r="G558" s="76" t="n">
        <f aca="false">212-127</f>
        <v>85</v>
      </c>
      <c r="H558" s="76" t="n">
        <v>48</v>
      </c>
      <c r="I558" s="76" t="n">
        <f aca="false">H558/G558*100</f>
        <v>56.4705882352941</v>
      </c>
    </row>
    <row r="559" s="61" customFormat="true" ht="31.2" hidden="false" customHeight="false" outlineLevel="0" collapsed="false">
      <c r="A559" s="56"/>
      <c r="B559" s="57" t="n">
        <v>7070000</v>
      </c>
      <c r="C559" s="56"/>
      <c r="D559" s="56"/>
      <c r="E559" s="56"/>
      <c r="F559" s="69" t="s">
        <v>150</v>
      </c>
      <c r="G559" s="60" t="n">
        <f aca="false">G560+G567</f>
        <v>800</v>
      </c>
      <c r="H559" s="60" t="n">
        <f aca="false">H560+H567</f>
        <v>798.6</v>
      </c>
      <c r="I559" s="60" t="n">
        <f aca="false">H559/G559*100</f>
        <v>99.825</v>
      </c>
    </row>
    <row r="560" customFormat="false" ht="15.75" hidden="false" customHeight="true" outlineLevel="0" collapsed="false">
      <c r="A560" s="50"/>
      <c r="B560" s="71" t="n">
        <v>7070100</v>
      </c>
      <c r="C560" s="54"/>
      <c r="D560" s="54"/>
      <c r="E560" s="54"/>
      <c r="F560" s="55" t="s">
        <v>151</v>
      </c>
      <c r="G560" s="53" t="n">
        <f aca="false">G564+G561</f>
        <v>800</v>
      </c>
      <c r="H560" s="53" t="n">
        <f aca="false">H564+H561</f>
        <v>798.6</v>
      </c>
      <c r="I560" s="53" t="n">
        <f aca="false">H560/G560*100</f>
        <v>99.825</v>
      </c>
    </row>
    <row r="561" customFormat="false" ht="15.6" hidden="true" customHeight="false" outlineLevel="0" collapsed="false">
      <c r="A561" s="50"/>
      <c r="B561" s="71" t="n">
        <v>7070100</v>
      </c>
      <c r="C561" s="50" t="s">
        <v>29</v>
      </c>
      <c r="D561" s="50"/>
      <c r="E561" s="72"/>
      <c r="F561" s="73" t="s">
        <v>30</v>
      </c>
      <c r="G561" s="53" t="n">
        <f aca="false">G562</f>
        <v>0</v>
      </c>
      <c r="H561" s="53" t="n">
        <f aca="false">H562</f>
        <v>0</v>
      </c>
      <c r="I561" s="53" t="e">
        <f aca="false">H561/G561*100</f>
        <v>#DIV/0!</v>
      </c>
    </row>
    <row r="562" customFormat="false" ht="15.6" hidden="true" customHeight="false" outlineLevel="0" collapsed="false">
      <c r="A562" s="50"/>
      <c r="B562" s="71" t="n">
        <v>7070100</v>
      </c>
      <c r="C562" s="50" t="s">
        <v>29</v>
      </c>
      <c r="D562" s="50" t="s">
        <v>116</v>
      </c>
      <c r="E562" s="83"/>
      <c r="F562" s="90" t="s">
        <v>123</v>
      </c>
      <c r="G562" s="53" t="n">
        <f aca="false">G563</f>
        <v>0</v>
      </c>
      <c r="H562" s="53" t="n">
        <f aca="false">H563</f>
        <v>0</v>
      </c>
      <c r="I562" s="53" t="e">
        <f aca="false">H562/G562*100</f>
        <v>#DIV/0!</v>
      </c>
    </row>
    <row r="563" customFormat="false" ht="15.6" hidden="true" customHeight="false" outlineLevel="0" collapsed="false">
      <c r="A563" s="50"/>
      <c r="B563" s="71" t="n">
        <v>7070100</v>
      </c>
      <c r="C563" s="50" t="s">
        <v>29</v>
      </c>
      <c r="D563" s="50" t="s">
        <v>116</v>
      </c>
      <c r="E563" s="63" t="s">
        <v>33</v>
      </c>
      <c r="F563" s="66" t="s">
        <v>34</v>
      </c>
      <c r="G563" s="53" t="n">
        <f aca="false">100-100</f>
        <v>0</v>
      </c>
      <c r="H563" s="53" t="n">
        <f aca="false">100-100</f>
        <v>0</v>
      </c>
      <c r="I563" s="53" t="e">
        <f aca="false">H563/G563*100</f>
        <v>#DIV/0!</v>
      </c>
    </row>
    <row r="564" customFormat="false" ht="15.6" hidden="false" customHeight="false" outlineLevel="0" collapsed="false">
      <c r="A564" s="50"/>
      <c r="B564" s="71" t="n">
        <v>7070100</v>
      </c>
      <c r="C564" s="83" t="s">
        <v>46</v>
      </c>
      <c r="D564" s="83"/>
      <c r="E564" s="50"/>
      <c r="F564" s="55" t="s">
        <v>126</v>
      </c>
      <c r="G564" s="53" t="n">
        <f aca="false">G565</f>
        <v>800</v>
      </c>
      <c r="H564" s="53" t="n">
        <f aca="false">H565</f>
        <v>798.6</v>
      </c>
      <c r="I564" s="53" t="n">
        <f aca="false">H564/G564*100</f>
        <v>99.825</v>
      </c>
    </row>
    <row r="565" customFormat="false" ht="15.6" hidden="false" customHeight="false" outlineLevel="0" collapsed="false">
      <c r="A565" s="50"/>
      <c r="B565" s="71" t="n">
        <v>7070100</v>
      </c>
      <c r="C565" s="83" t="s">
        <v>46</v>
      </c>
      <c r="D565" s="83" t="s">
        <v>40</v>
      </c>
      <c r="E565" s="50"/>
      <c r="F565" s="55" t="s">
        <v>127</v>
      </c>
      <c r="G565" s="53" t="n">
        <f aca="false">G566</f>
        <v>800</v>
      </c>
      <c r="H565" s="53" t="n">
        <f aca="false">H566</f>
        <v>798.6</v>
      </c>
      <c r="I565" s="53" t="n">
        <f aca="false">H565/G565*100</f>
        <v>99.825</v>
      </c>
    </row>
    <row r="566" customFormat="false" ht="15.6" hidden="false" customHeight="false" outlineLevel="0" collapsed="false">
      <c r="A566" s="50"/>
      <c r="B566" s="71" t="n">
        <v>7070100</v>
      </c>
      <c r="C566" s="83" t="s">
        <v>46</v>
      </c>
      <c r="D566" s="83" t="s">
        <v>40</v>
      </c>
      <c r="E566" s="54" t="s">
        <v>33</v>
      </c>
      <c r="F566" s="55" t="s">
        <v>34</v>
      </c>
      <c r="G566" s="53" t="n">
        <v>800</v>
      </c>
      <c r="H566" s="53" t="n">
        <v>798.6</v>
      </c>
      <c r="I566" s="53" t="n">
        <f aca="false">H566/G566*100</f>
        <v>99.825</v>
      </c>
    </row>
    <row r="567" customFormat="false" ht="31.2" hidden="true" customHeight="false" outlineLevel="0" collapsed="false">
      <c r="A567" s="50"/>
      <c r="B567" s="87" t="s">
        <v>154</v>
      </c>
      <c r="C567" s="83"/>
      <c r="D567" s="83"/>
      <c r="E567" s="54"/>
      <c r="F567" s="55" t="s">
        <v>176</v>
      </c>
      <c r="G567" s="53" t="n">
        <f aca="false">G572+G568</f>
        <v>0</v>
      </c>
      <c r="H567" s="53" t="n">
        <f aca="false">H572+H568</f>
        <v>0</v>
      </c>
      <c r="I567" s="53" t="e">
        <f aca="false">H567/G567*100</f>
        <v>#DIV/0!</v>
      </c>
    </row>
    <row r="568" customFormat="false" ht="46.8" hidden="true" customHeight="false" outlineLevel="0" collapsed="false">
      <c r="A568" s="50"/>
      <c r="B568" s="87" t="s">
        <v>156</v>
      </c>
      <c r="C568" s="83"/>
      <c r="D568" s="83"/>
      <c r="E568" s="54"/>
      <c r="F568" s="55" t="s">
        <v>157</v>
      </c>
      <c r="G568" s="53" t="n">
        <f aca="false">G569</f>
        <v>0</v>
      </c>
      <c r="H568" s="53" t="n">
        <f aca="false">H569</f>
        <v>0</v>
      </c>
      <c r="I568" s="53" t="e">
        <f aca="false">H568/G568*100</f>
        <v>#DIV/0!</v>
      </c>
    </row>
    <row r="569" customFormat="false" ht="15.6" hidden="true" customHeight="false" outlineLevel="0" collapsed="false">
      <c r="A569" s="50"/>
      <c r="B569" s="87" t="s">
        <v>156</v>
      </c>
      <c r="C569" s="50" t="s">
        <v>29</v>
      </c>
      <c r="D569" s="50"/>
      <c r="E569" s="72"/>
      <c r="F569" s="73" t="s">
        <v>30</v>
      </c>
      <c r="G569" s="53" t="n">
        <f aca="false">G570</f>
        <v>0</v>
      </c>
      <c r="H569" s="53" t="n">
        <f aca="false">H570</f>
        <v>0</v>
      </c>
      <c r="I569" s="53" t="e">
        <f aca="false">H569/G569*100</f>
        <v>#DIV/0!</v>
      </c>
    </row>
    <row r="570" customFormat="false" ht="15.6" hidden="true" customHeight="false" outlineLevel="0" collapsed="false">
      <c r="A570" s="50"/>
      <c r="B570" s="87" t="s">
        <v>156</v>
      </c>
      <c r="C570" s="50" t="s">
        <v>29</v>
      </c>
      <c r="D570" s="50" t="s">
        <v>116</v>
      </c>
      <c r="E570" s="83"/>
      <c r="F570" s="90" t="s">
        <v>123</v>
      </c>
      <c r="G570" s="53" t="n">
        <f aca="false">G571</f>
        <v>0</v>
      </c>
      <c r="H570" s="53" t="n">
        <f aca="false">H571</f>
        <v>0</v>
      </c>
      <c r="I570" s="53" t="e">
        <f aca="false">H570/G570*100</f>
        <v>#DIV/0!</v>
      </c>
    </row>
    <row r="571" customFormat="false" ht="15.6" hidden="true" customHeight="false" outlineLevel="0" collapsed="false">
      <c r="A571" s="50"/>
      <c r="B571" s="87" t="s">
        <v>156</v>
      </c>
      <c r="C571" s="50" t="s">
        <v>29</v>
      </c>
      <c r="D571" s="50" t="s">
        <v>116</v>
      </c>
      <c r="E571" s="63" t="s">
        <v>33</v>
      </c>
      <c r="F571" s="66" t="s">
        <v>34</v>
      </c>
      <c r="G571" s="53"/>
      <c r="H571" s="53"/>
      <c r="I571" s="53" t="e">
        <f aca="false">H571/G571*100</f>
        <v>#DIV/0!</v>
      </c>
    </row>
    <row r="572" customFormat="false" ht="46.8" hidden="true" customHeight="false" outlineLevel="0" collapsed="false">
      <c r="A572" s="50"/>
      <c r="B572" s="87" t="s">
        <v>156</v>
      </c>
      <c r="C572" s="83"/>
      <c r="D572" s="83"/>
      <c r="E572" s="54"/>
      <c r="F572" s="55" t="s">
        <v>157</v>
      </c>
      <c r="G572" s="53" t="n">
        <f aca="false">G573</f>
        <v>0</v>
      </c>
      <c r="H572" s="53" t="n">
        <f aca="false">H573</f>
        <v>0</v>
      </c>
      <c r="I572" s="53" t="e">
        <f aca="false">H572/G572*100</f>
        <v>#DIV/0!</v>
      </c>
    </row>
    <row r="573" customFormat="false" ht="15.6" hidden="true" customHeight="false" outlineLevel="0" collapsed="false">
      <c r="A573" s="50"/>
      <c r="B573" s="87" t="s">
        <v>156</v>
      </c>
      <c r="C573" s="83" t="s">
        <v>46</v>
      </c>
      <c r="D573" s="83"/>
      <c r="E573" s="50"/>
      <c r="F573" s="55" t="s">
        <v>126</v>
      </c>
      <c r="G573" s="53" t="n">
        <f aca="false">G574</f>
        <v>0</v>
      </c>
      <c r="H573" s="53" t="n">
        <f aca="false">H574</f>
        <v>0</v>
      </c>
      <c r="I573" s="53" t="e">
        <f aca="false">H573/G573*100</f>
        <v>#DIV/0!</v>
      </c>
    </row>
    <row r="574" customFormat="false" ht="15.6" hidden="true" customHeight="false" outlineLevel="0" collapsed="false">
      <c r="A574" s="50"/>
      <c r="B574" s="87" t="s">
        <v>156</v>
      </c>
      <c r="C574" s="83" t="s">
        <v>46</v>
      </c>
      <c r="D574" s="83" t="s">
        <v>40</v>
      </c>
      <c r="E574" s="50"/>
      <c r="F574" s="55" t="s">
        <v>127</v>
      </c>
      <c r="G574" s="53" t="n">
        <f aca="false">G575</f>
        <v>0</v>
      </c>
      <c r="H574" s="53" t="n">
        <f aca="false">H575</f>
        <v>0</v>
      </c>
      <c r="I574" s="53" t="e">
        <f aca="false">H574/G574*100</f>
        <v>#DIV/0!</v>
      </c>
    </row>
    <row r="575" customFormat="false" ht="15.6" hidden="true" customHeight="false" outlineLevel="0" collapsed="false">
      <c r="A575" s="50"/>
      <c r="B575" s="87" t="s">
        <v>156</v>
      </c>
      <c r="C575" s="83" t="s">
        <v>46</v>
      </c>
      <c r="D575" s="83" t="s">
        <v>40</v>
      </c>
      <c r="E575" s="54" t="s">
        <v>33</v>
      </c>
      <c r="F575" s="55" t="s">
        <v>34</v>
      </c>
      <c r="G575" s="53"/>
      <c r="H575" s="53"/>
      <c r="I575" s="53" t="e">
        <f aca="false">H575/G575*100</f>
        <v>#DIV/0!</v>
      </c>
    </row>
    <row r="576" s="62" customFormat="true" ht="15.6" hidden="false" customHeight="false" outlineLevel="0" collapsed="false">
      <c r="A576" s="56"/>
      <c r="B576" s="57" t="n">
        <v>7080000</v>
      </c>
      <c r="C576" s="56"/>
      <c r="D576" s="56"/>
      <c r="E576" s="58"/>
      <c r="F576" s="69" t="s">
        <v>107</v>
      </c>
      <c r="G576" s="60" t="n">
        <f aca="false">G577+G582</f>
        <v>806.8</v>
      </c>
      <c r="H576" s="60" t="n">
        <f aca="false">H577+H582</f>
        <v>758.8</v>
      </c>
      <c r="I576" s="60" t="n">
        <f aca="false">H576/G576*100</f>
        <v>94.0505701536936</v>
      </c>
      <c r="J576" s="61"/>
    </row>
    <row r="577" customFormat="false" ht="32.25" hidden="false" customHeight="true" outlineLevel="0" collapsed="false">
      <c r="A577" s="83"/>
      <c r="B577" s="87" t="s">
        <v>158</v>
      </c>
      <c r="C577" s="83"/>
      <c r="D577" s="83"/>
      <c r="E577" s="50"/>
      <c r="F577" s="66" t="s">
        <v>159</v>
      </c>
      <c r="G577" s="77" t="n">
        <f aca="false">G578</f>
        <v>747.3</v>
      </c>
      <c r="H577" s="77" t="n">
        <f aca="false">H578</f>
        <v>747.3</v>
      </c>
      <c r="I577" s="77" t="n">
        <f aca="false">H577/G577*100</f>
        <v>100</v>
      </c>
    </row>
    <row r="578" customFormat="false" ht="46.8" hidden="false" customHeight="false" outlineLevel="0" collapsed="false">
      <c r="A578" s="83"/>
      <c r="B578" s="87" t="s">
        <v>160</v>
      </c>
      <c r="C578" s="83"/>
      <c r="D578" s="83"/>
      <c r="E578" s="50"/>
      <c r="F578" s="66" t="s">
        <v>161</v>
      </c>
      <c r="G578" s="77" t="n">
        <f aca="false">G579</f>
        <v>747.3</v>
      </c>
      <c r="H578" s="77" t="n">
        <f aca="false">H579</f>
        <v>747.3</v>
      </c>
      <c r="I578" s="77" t="n">
        <f aca="false">H578/G578*100</f>
        <v>100</v>
      </c>
    </row>
    <row r="579" customFormat="false" ht="15.6" hidden="false" customHeight="false" outlineLevel="0" collapsed="false">
      <c r="A579" s="83"/>
      <c r="B579" s="87" t="s">
        <v>160</v>
      </c>
      <c r="C579" s="63" t="s">
        <v>38</v>
      </c>
      <c r="D579" s="63"/>
      <c r="E579" s="63"/>
      <c r="F579" s="66" t="s">
        <v>39</v>
      </c>
      <c r="G579" s="77" t="n">
        <f aca="false">G580</f>
        <v>747.3</v>
      </c>
      <c r="H579" s="77" t="n">
        <f aca="false">H580</f>
        <v>747.3</v>
      </c>
      <c r="I579" s="77" t="n">
        <f aca="false">H579/G579*100</f>
        <v>100</v>
      </c>
    </row>
    <row r="580" customFormat="false" ht="35.25" hidden="false" customHeight="true" outlineLevel="0" collapsed="false">
      <c r="A580" s="83"/>
      <c r="B580" s="87" t="s">
        <v>160</v>
      </c>
      <c r="C580" s="63" t="s">
        <v>38</v>
      </c>
      <c r="D580" s="63" t="s">
        <v>29</v>
      </c>
      <c r="E580" s="54"/>
      <c r="F580" s="55" t="s">
        <v>89</v>
      </c>
      <c r="G580" s="77" t="n">
        <f aca="false">G581</f>
        <v>747.3</v>
      </c>
      <c r="H580" s="77" t="n">
        <f aca="false">H581</f>
        <v>747.3</v>
      </c>
      <c r="I580" s="77" t="n">
        <f aca="false">H580/G580*100</f>
        <v>100</v>
      </c>
    </row>
    <row r="581" customFormat="false" ht="46.8" hidden="false" customHeight="false" outlineLevel="0" collapsed="false">
      <c r="A581" s="83"/>
      <c r="B581" s="87" t="s">
        <v>160</v>
      </c>
      <c r="C581" s="83" t="s">
        <v>38</v>
      </c>
      <c r="D581" s="83" t="s">
        <v>29</v>
      </c>
      <c r="E581" s="54" t="s">
        <v>57</v>
      </c>
      <c r="F581" s="66" t="s">
        <v>58</v>
      </c>
      <c r="G581" s="77" t="n">
        <f aca="false">627.1+120.2</f>
        <v>747.3</v>
      </c>
      <c r="H581" s="77" t="n">
        <f aca="false">627.1+120.2</f>
        <v>747.3</v>
      </c>
      <c r="I581" s="77" t="n">
        <f aca="false">H581/G581*100</f>
        <v>100</v>
      </c>
    </row>
    <row r="582" customFormat="false" ht="46.8" hidden="false" customHeight="false" outlineLevel="0" collapsed="false">
      <c r="A582" s="83"/>
      <c r="B582" s="87" t="s">
        <v>162</v>
      </c>
      <c r="C582" s="83"/>
      <c r="D582" s="83"/>
      <c r="E582" s="50"/>
      <c r="F582" s="66" t="s">
        <v>163</v>
      </c>
      <c r="G582" s="77" t="n">
        <f aca="false">G583</f>
        <v>59.5</v>
      </c>
      <c r="H582" s="77" t="n">
        <f aca="false">H583</f>
        <v>11.5</v>
      </c>
      <c r="I582" s="77" t="n">
        <f aca="false">H582/G582*100</f>
        <v>19.327731092437</v>
      </c>
    </row>
    <row r="583" customFormat="false" ht="46.8" hidden="false" customHeight="false" outlineLevel="0" collapsed="false">
      <c r="A583" s="83"/>
      <c r="B583" s="87" t="s">
        <v>164</v>
      </c>
      <c r="C583" s="83"/>
      <c r="D583" s="83"/>
      <c r="E583" s="50"/>
      <c r="F583" s="66" t="s">
        <v>165</v>
      </c>
      <c r="G583" s="77" t="n">
        <f aca="false">G584</f>
        <v>59.5</v>
      </c>
      <c r="H583" s="77" t="n">
        <f aca="false">H584</f>
        <v>11.5</v>
      </c>
      <c r="I583" s="77" t="n">
        <f aca="false">H583/G583*100</f>
        <v>19.327731092437</v>
      </c>
    </row>
    <row r="584" customFormat="false" ht="15.6" hidden="false" customHeight="false" outlineLevel="0" collapsed="false">
      <c r="A584" s="83"/>
      <c r="B584" s="87" t="s">
        <v>164</v>
      </c>
      <c r="C584" s="63" t="s">
        <v>38</v>
      </c>
      <c r="D584" s="63"/>
      <c r="E584" s="63"/>
      <c r="F584" s="66" t="s">
        <v>39</v>
      </c>
      <c r="G584" s="77" t="n">
        <f aca="false">G585</f>
        <v>59.5</v>
      </c>
      <c r="H584" s="77" t="n">
        <f aca="false">H585</f>
        <v>11.5</v>
      </c>
      <c r="I584" s="77" t="n">
        <f aca="false">H584/G584*100</f>
        <v>19.327731092437</v>
      </c>
    </row>
    <row r="585" customFormat="false" ht="15.6" hidden="false" customHeight="false" outlineLevel="0" collapsed="false">
      <c r="A585" s="83"/>
      <c r="B585" s="87" t="s">
        <v>164</v>
      </c>
      <c r="C585" s="63" t="s">
        <v>38</v>
      </c>
      <c r="D585" s="63" t="s">
        <v>46</v>
      </c>
      <c r="E585" s="54"/>
      <c r="F585" s="55" t="s">
        <v>166</v>
      </c>
      <c r="G585" s="77" t="n">
        <f aca="false">G586</f>
        <v>59.5</v>
      </c>
      <c r="H585" s="77" t="n">
        <f aca="false">H586</f>
        <v>11.5</v>
      </c>
      <c r="I585" s="77" t="n">
        <f aca="false">H585/G585*100</f>
        <v>19.327731092437</v>
      </c>
    </row>
    <row r="586" customFormat="false" ht="15.6" hidden="false" customHeight="false" outlineLevel="0" collapsed="false">
      <c r="A586" s="83"/>
      <c r="B586" s="87" t="s">
        <v>164</v>
      </c>
      <c r="C586" s="83" t="s">
        <v>38</v>
      </c>
      <c r="D586" s="83" t="s">
        <v>46</v>
      </c>
      <c r="E586" s="54" t="s">
        <v>33</v>
      </c>
      <c r="F586" s="66" t="s">
        <v>34</v>
      </c>
      <c r="G586" s="77" t="n">
        <f aca="false">61.5-2</f>
        <v>59.5</v>
      </c>
      <c r="H586" s="77" t="n">
        <v>11.5</v>
      </c>
      <c r="I586" s="77" t="n">
        <f aca="false">H586/G586*100</f>
        <v>19.327731092437</v>
      </c>
    </row>
    <row r="587" s="62" customFormat="true" ht="18.75" hidden="false" customHeight="true" outlineLevel="0" collapsed="false">
      <c r="A587" s="56"/>
      <c r="B587" s="57" t="n">
        <v>7090000</v>
      </c>
      <c r="C587" s="56"/>
      <c r="D587" s="56"/>
      <c r="E587" s="58"/>
      <c r="F587" s="69" t="s">
        <v>55</v>
      </c>
      <c r="G587" s="60" t="n">
        <f aca="false">G588</f>
        <v>38205.7</v>
      </c>
      <c r="H587" s="60" t="n">
        <f aca="false">H588</f>
        <v>37382.7</v>
      </c>
      <c r="I587" s="60" t="n">
        <f aca="false">H587/G587*100</f>
        <v>97.8458711658208</v>
      </c>
      <c r="J587" s="61"/>
    </row>
    <row r="588" s="61" customFormat="true" ht="15.6" hidden="false" customHeight="false" outlineLevel="0" collapsed="false">
      <c r="A588" s="63"/>
      <c r="B588" s="74" t="n">
        <v>7090500</v>
      </c>
      <c r="C588" s="63"/>
      <c r="D588" s="63"/>
      <c r="E588" s="54"/>
      <c r="F588" s="66" t="s">
        <v>62</v>
      </c>
      <c r="G588" s="67" t="n">
        <f aca="false">G589+G594</f>
        <v>38205.7</v>
      </c>
      <c r="H588" s="67" t="n">
        <f aca="false">H589+H594</f>
        <v>37382.7</v>
      </c>
      <c r="I588" s="67" t="n">
        <f aca="false">H588/G588*100</f>
        <v>97.8458711658208</v>
      </c>
    </row>
    <row r="589" s="61" customFormat="true" ht="15.6" hidden="false" customHeight="false" outlineLevel="0" collapsed="false">
      <c r="A589" s="63"/>
      <c r="B589" s="74" t="n">
        <v>7090500</v>
      </c>
      <c r="C589" s="63" t="s">
        <v>38</v>
      </c>
      <c r="D589" s="63"/>
      <c r="E589" s="63"/>
      <c r="F589" s="66" t="s">
        <v>39</v>
      </c>
      <c r="G589" s="67" t="n">
        <f aca="false">G590</f>
        <v>38204.7</v>
      </c>
      <c r="H589" s="67" t="n">
        <f aca="false">H590</f>
        <v>37382.3</v>
      </c>
      <c r="I589" s="67" t="n">
        <f aca="false">H589/G589*100</f>
        <v>97.8473852693517</v>
      </c>
    </row>
    <row r="590" s="61" customFormat="true" ht="33.75" hidden="false" customHeight="true" outlineLevel="0" collapsed="false">
      <c r="A590" s="63"/>
      <c r="B590" s="74" t="n">
        <v>7090500</v>
      </c>
      <c r="C590" s="63" t="s">
        <v>38</v>
      </c>
      <c r="D590" s="63" t="s">
        <v>29</v>
      </c>
      <c r="E590" s="54"/>
      <c r="F590" s="55" t="s">
        <v>89</v>
      </c>
      <c r="G590" s="67" t="n">
        <f aca="false">G591+G592+G593</f>
        <v>38204.7</v>
      </c>
      <c r="H590" s="67" t="n">
        <f aca="false">H591+H592+H593</f>
        <v>37382.3</v>
      </c>
      <c r="I590" s="67" t="n">
        <f aca="false">H590/G590*100</f>
        <v>97.8473852693517</v>
      </c>
    </row>
    <row r="591" s="61" customFormat="true" ht="46.8" hidden="false" customHeight="false" outlineLevel="0" collapsed="false">
      <c r="A591" s="63"/>
      <c r="B591" s="74" t="n">
        <v>7090500</v>
      </c>
      <c r="C591" s="63" t="s">
        <v>38</v>
      </c>
      <c r="D591" s="63" t="s">
        <v>29</v>
      </c>
      <c r="E591" s="54" t="s">
        <v>57</v>
      </c>
      <c r="F591" s="66" t="s">
        <v>58</v>
      </c>
      <c r="G591" s="67" t="n">
        <v>33819.9</v>
      </c>
      <c r="H591" s="67" t="n">
        <v>33598.3</v>
      </c>
      <c r="I591" s="67" t="n">
        <f aca="false">H591/G591*100</f>
        <v>99.3447644729878</v>
      </c>
    </row>
    <row r="592" s="61" customFormat="true" ht="15.6" hidden="false" customHeight="false" outlineLevel="0" collapsed="false">
      <c r="A592" s="63"/>
      <c r="B592" s="74" t="n">
        <v>7090500</v>
      </c>
      <c r="C592" s="63" t="s">
        <v>38</v>
      </c>
      <c r="D592" s="63" t="s">
        <v>29</v>
      </c>
      <c r="E592" s="54" t="s">
        <v>33</v>
      </c>
      <c r="F592" s="66" t="s">
        <v>34</v>
      </c>
      <c r="G592" s="67" t="n">
        <v>4010.8</v>
      </c>
      <c r="H592" s="67" t="n">
        <v>3410</v>
      </c>
      <c r="I592" s="67" t="n">
        <f aca="false">H592/G592*100</f>
        <v>85.0204447990426</v>
      </c>
    </row>
    <row r="593" s="75" customFormat="true" ht="15.6" hidden="false" customHeight="false" outlineLevel="0" collapsed="false">
      <c r="A593" s="50"/>
      <c r="B593" s="74" t="n">
        <v>7090500</v>
      </c>
      <c r="C593" s="54" t="s">
        <v>38</v>
      </c>
      <c r="D593" s="54" t="s">
        <v>29</v>
      </c>
      <c r="E593" s="54" t="s">
        <v>72</v>
      </c>
      <c r="F593" s="55" t="s">
        <v>73</v>
      </c>
      <c r="G593" s="77" t="n">
        <v>374</v>
      </c>
      <c r="H593" s="77" t="n">
        <v>374</v>
      </c>
      <c r="I593" s="77" t="n">
        <f aca="false">H593/G593*100</f>
        <v>100</v>
      </c>
      <c r="J593" s="41"/>
    </row>
    <row r="594" s="61" customFormat="true" ht="15.6" hidden="false" customHeight="false" outlineLevel="0" collapsed="false">
      <c r="A594" s="63"/>
      <c r="B594" s="74" t="n">
        <v>7090500</v>
      </c>
      <c r="C594" s="54" t="s">
        <v>31</v>
      </c>
      <c r="D594" s="54"/>
      <c r="E594" s="54"/>
      <c r="F594" s="55" t="s">
        <v>63</v>
      </c>
      <c r="G594" s="53" t="n">
        <f aca="false">G595</f>
        <v>1</v>
      </c>
      <c r="H594" s="53" t="n">
        <f aca="false">H595</f>
        <v>0.4</v>
      </c>
      <c r="I594" s="53" t="n">
        <f aca="false">H594/G594*100</f>
        <v>40</v>
      </c>
    </row>
    <row r="595" s="61" customFormat="true" ht="15.6" hidden="false" customHeight="false" outlineLevel="0" collapsed="false">
      <c r="A595" s="63"/>
      <c r="B595" s="74" t="n">
        <v>7090500</v>
      </c>
      <c r="C595" s="54" t="s">
        <v>31</v>
      </c>
      <c r="D595" s="54" t="s">
        <v>29</v>
      </c>
      <c r="E595" s="54"/>
      <c r="F595" s="55" t="s">
        <v>64</v>
      </c>
      <c r="G595" s="53" t="n">
        <f aca="false">G596</f>
        <v>1</v>
      </c>
      <c r="H595" s="53" t="n">
        <f aca="false">H596</f>
        <v>0.4</v>
      </c>
      <c r="I595" s="53" t="n">
        <f aca="false">H595/G595*100</f>
        <v>40</v>
      </c>
    </row>
    <row r="596" s="61" customFormat="true" ht="46.8" hidden="false" customHeight="false" outlineLevel="0" collapsed="false">
      <c r="A596" s="63"/>
      <c r="B596" s="74" t="n">
        <v>7090500</v>
      </c>
      <c r="C596" s="54" t="s">
        <v>31</v>
      </c>
      <c r="D596" s="54" t="s">
        <v>29</v>
      </c>
      <c r="E596" s="54" t="s">
        <v>57</v>
      </c>
      <c r="F596" s="55" t="s">
        <v>58</v>
      </c>
      <c r="G596" s="53" t="n">
        <v>1</v>
      </c>
      <c r="H596" s="53" t="n">
        <v>0.4</v>
      </c>
      <c r="I596" s="53" t="n">
        <f aca="false">H596/G596*100</f>
        <v>40</v>
      </c>
    </row>
    <row r="597" s="42" customFormat="true" ht="15.6" hidden="false" customHeight="false" outlineLevel="0" collapsed="false">
      <c r="A597" s="78" t="s">
        <v>185</v>
      </c>
      <c r="B597" s="79"/>
      <c r="C597" s="78"/>
      <c r="D597" s="78"/>
      <c r="E597" s="78"/>
      <c r="F597" s="80" t="s">
        <v>186</v>
      </c>
      <c r="G597" s="40" t="n">
        <f aca="false">G598+G658+G603</f>
        <v>46619.1</v>
      </c>
      <c r="H597" s="40" t="n">
        <f aca="false">H598+H658+H603</f>
        <v>45360.2</v>
      </c>
      <c r="I597" s="40" t="n">
        <f aca="false">H597/G597*100</f>
        <v>97.2996046684728</v>
      </c>
      <c r="J597" s="41"/>
      <c r="K597" s="89"/>
    </row>
    <row r="598" s="62" customFormat="true" ht="31.2" hidden="false" customHeight="false" outlineLevel="0" collapsed="false">
      <c r="A598" s="82"/>
      <c r="B598" s="44" t="n">
        <v>1100000</v>
      </c>
      <c r="C598" s="82"/>
      <c r="D598" s="82"/>
      <c r="E598" s="45"/>
      <c r="F598" s="46" t="s">
        <v>27</v>
      </c>
      <c r="G598" s="47" t="n">
        <f aca="false">G599</f>
        <v>600</v>
      </c>
      <c r="H598" s="47" t="n">
        <f aca="false">H599</f>
        <v>599.3</v>
      </c>
      <c r="I598" s="47" t="n">
        <f aca="false">H598/G598*100</f>
        <v>99.8833333333333</v>
      </c>
      <c r="J598" s="61"/>
    </row>
    <row r="599" s="96" customFormat="true" ht="46.8" hidden="false" customHeight="false" outlineLevel="0" collapsed="false">
      <c r="A599" s="50"/>
      <c r="B599" s="51" t="n">
        <v>1100300</v>
      </c>
      <c r="C599" s="54"/>
      <c r="D599" s="54"/>
      <c r="E599" s="54"/>
      <c r="F599" s="55" t="s">
        <v>88</v>
      </c>
      <c r="G599" s="53" t="n">
        <f aca="false">G600</f>
        <v>600</v>
      </c>
      <c r="H599" s="53" t="n">
        <f aca="false">H600</f>
        <v>599.3</v>
      </c>
      <c r="I599" s="53" t="n">
        <f aca="false">H599/G599*100</f>
        <v>99.8833333333333</v>
      </c>
      <c r="J599" s="7"/>
    </row>
    <row r="600" s="48" customFormat="true" ht="15.6" hidden="false" customHeight="false" outlineLevel="0" collapsed="false">
      <c r="A600" s="50"/>
      <c r="B600" s="51" t="n">
        <v>1100300</v>
      </c>
      <c r="C600" s="50" t="s">
        <v>29</v>
      </c>
      <c r="D600" s="50"/>
      <c r="E600" s="50"/>
      <c r="F600" s="73" t="s">
        <v>30</v>
      </c>
      <c r="G600" s="53" t="n">
        <f aca="false">G601</f>
        <v>600</v>
      </c>
      <c r="H600" s="53" t="n">
        <f aca="false">H601</f>
        <v>599.3</v>
      </c>
      <c r="I600" s="53" t="n">
        <f aca="false">H600/G600*100</f>
        <v>99.8833333333333</v>
      </c>
    </row>
    <row r="601" s="48" customFormat="true" ht="15.6" hidden="false" customHeight="false" outlineLevel="0" collapsed="false">
      <c r="A601" s="50"/>
      <c r="B601" s="51" t="n">
        <v>1100300</v>
      </c>
      <c r="C601" s="54" t="s">
        <v>29</v>
      </c>
      <c r="D601" s="54" t="s">
        <v>31</v>
      </c>
      <c r="E601" s="54"/>
      <c r="F601" s="55" t="s">
        <v>32</v>
      </c>
      <c r="G601" s="53" t="n">
        <f aca="false">G602</f>
        <v>600</v>
      </c>
      <c r="H601" s="53" t="n">
        <f aca="false">H602</f>
        <v>599.3</v>
      </c>
      <c r="I601" s="53" t="n">
        <f aca="false">H601/G601*100</f>
        <v>99.8833333333333</v>
      </c>
    </row>
    <row r="602" s="48" customFormat="true" ht="15.6" hidden="false" customHeight="false" outlineLevel="0" collapsed="false">
      <c r="A602" s="50"/>
      <c r="B602" s="51" t="n">
        <v>1100300</v>
      </c>
      <c r="C602" s="54" t="s">
        <v>29</v>
      </c>
      <c r="D602" s="54" t="s">
        <v>31</v>
      </c>
      <c r="E602" s="54" t="s">
        <v>33</v>
      </c>
      <c r="F602" s="55" t="s">
        <v>34</v>
      </c>
      <c r="G602" s="53" t="n">
        <v>600</v>
      </c>
      <c r="H602" s="53" t="n">
        <v>599.3</v>
      </c>
      <c r="I602" s="53" t="n">
        <f aca="false">H602/G602*100</f>
        <v>99.8833333333333</v>
      </c>
    </row>
    <row r="603" s="49" customFormat="true" ht="32.25" hidden="false" customHeight="true" outlineLevel="0" collapsed="false">
      <c r="A603" s="43"/>
      <c r="B603" s="44" t="n">
        <v>1400000</v>
      </c>
      <c r="C603" s="43"/>
      <c r="D603" s="43"/>
      <c r="E603" s="82"/>
      <c r="F603" s="91" t="s">
        <v>124</v>
      </c>
      <c r="G603" s="47" t="n">
        <f aca="false">G604+G612+G650+G645</f>
        <v>7258.7</v>
      </c>
      <c r="H603" s="47" t="n">
        <f aca="false">H604+H612+H650+H645</f>
        <v>6691.3</v>
      </c>
      <c r="I603" s="47" t="n">
        <f aca="false">H603/G603*100</f>
        <v>92.1831732954937</v>
      </c>
      <c r="J603" s="48"/>
    </row>
    <row r="604" s="48" customFormat="true" ht="15.6" hidden="false" customHeight="false" outlineLevel="0" collapsed="false">
      <c r="A604" s="63"/>
      <c r="B604" s="51" t="n">
        <v>1400100</v>
      </c>
      <c r="C604" s="63"/>
      <c r="D604" s="63"/>
      <c r="E604" s="50"/>
      <c r="F604" s="55" t="s">
        <v>125</v>
      </c>
      <c r="G604" s="67" t="n">
        <f aca="false">G605+G608</f>
        <v>4404.2</v>
      </c>
      <c r="H604" s="67" t="n">
        <f aca="false">H605+H608</f>
        <v>4270.4</v>
      </c>
      <c r="I604" s="67" t="n">
        <f aca="false">H604/G604*100</f>
        <v>96.9619908269379</v>
      </c>
    </row>
    <row r="605" s="48" customFormat="true" ht="15.6" hidden="false" customHeight="false" outlineLevel="0" collapsed="false">
      <c r="A605" s="63"/>
      <c r="B605" s="51" t="n">
        <v>1400100</v>
      </c>
      <c r="C605" s="83" t="s">
        <v>46</v>
      </c>
      <c r="D605" s="83"/>
      <c r="E605" s="50"/>
      <c r="F605" s="55" t="s">
        <v>126</v>
      </c>
      <c r="G605" s="67" t="n">
        <f aca="false">G606</f>
        <v>3404.2</v>
      </c>
      <c r="H605" s="67" t="n">
        <f aca="false">H606</f>
        <v>3315.4</v>
      </c>
      <c r="I605" s="67" t="n">
        <f aca="false">H605/G605*100</f>
        <v>97.3914576111862</v>
      </c>
    </row>
    <row r="606" s="48" customFormat="true" ht="15.6" hidden="false" customHeight="false" outlineLevel="0" collapsed="false">
      <c r="A606" s="63"/>
      <c r="B606" s="51" t="n">
        <v>1400100</v>
      </c>
      <c r="C606" s="83" t="s">
        <v>46</v>
      </c>
      <c r="D606" s="83" t="s">
        <v>40</v>
      </c>
      <c r="E606" s="50"/>
      <c r="F606" s="55" t="s">
        <v>127</v>
      </c>
      <c r="G606" s="67" t="n">
        <f aca="false">G607</f>
        <v>3404.2</v>
      </c>
      <c r="H606" s="67" t="n">
        <f aca="false">H607</f>
        <v>3315.4</v>
      </c>
      <c r="I606" s="67" t="n">
        <f aca="false">H606/G606*100</f>
        <v>97.3914576111862</v>
      </c>
    </row>
    <row r="607" s="48" customFormat="true" ht="15.6" hidden="false" customHeight="false" outlineLevel="0" collapsed="false">
      <c r="A607" s="63"/>
      <c r="B607" s="51" t="n">
        <v>1400100</v>
      </c>
      <c r="C607" s="83" t="s">
        <v>46</v>
      </c>
      <c r="D607" s="83" t="s">
        <v>40</v>
      </c>
      <c r="E607" s="54" t="s">
        <v>33</v>
      </c>
      <c r="F607" s="55" t="s">
        <v>34</v>
      </c>
      <c r="G607" s="67" t="n">
        <f aca="false">4050-645.8</f>
        <v>3404.2</v>
      </c>
      <c r="H607" s="67" t="n">
        <v>3315.4</v>
      </c>
      <c r="I607" s="67" t="n">
        <f aca="false">H607/G607*100</f>
        <v>97.3914576111862</v>
      </c>
    </row>
    <row r="608" s="48" customFormat="true" ht="31.2" hidden="false" customHeight="false" outlineLevel="0" collapsed="false">
      <c r="A608" s="63"/>
      <c r="B608" s="87" t="s">
        <v>187</v>
      </c>
      <c r="C608" s="83"/>
      <c r="D608" s="83"/>
      <c r="E608" s="72"/>
      <c r="F608" s="55" t="s">
        <v>188</v>
      </c>
      <c r="G608" s="67" t="n">
        <f aca="false">G609</f>
        <v>1000</v>
      </c>
      <c r="H608" s="67" t="n">
        <f aca="false">H609</f>
        <v>955</v>
      </c>
      <c r="I608" s="67" t="n">
        <f aca="false">H608/G608*100</f>
        <v>95.5</v>
      </c>
    </row>
    <row r="609" s="48" customFormat="true" ht="15.6" hidden="false" customHeight="false" outlineLevel="0" collapsed="false">
      <c r="A609" s="63"/>
      <c r="B609" s="87" t="s">
        <v>187</v>
      </c>
      <c r="C609" s="83" t="s">
        <v>46</v>
      </c>
      <c r="D609" s="83"/>
      <c r="E609" s="50"/>
      <c r="F609" s="55" t="s">
        <v>126</v>
      </c>
      <c r="G609" s="67" t="n">
        <f aca="false">G610</f>
        <v>1000</v>
      </c>
      <c r="H609" s="67" t="n">
        <f aca="false">H610</f>
        <v>955</v>
      </c>
      <c r="I609" s="67" t="n">
        <f aca="false">H609/G609*100</f>
        <v>95.5</v>
      </c>
    </row>
    <row r="610" s="48" customFormat="true" ht="15.6" hidden="false" customHeight="false" outlineLevel="0" collapsed="false">
      <c r="A610" s="63"/>
      <c r="B610" s="87" t="s">
        <v>187</v>
      </c>
      <c r="C610" s="83" t="s">
        <v>46</v>
      </c>
      <c r="D610" s="83" t="s">
        <v>40</v>
      </c>
      <c r="E610" s="50"/>
      <c r="F610" s="55" t="s">
        <v>127</v>
      </c>
      <c r="G610" s="67" t="n">
        <f aca="false">G611</f>
        <v>1000</v>
      </c>
      <c r="H610" s="67" t="n">
        <f aca="false">H611</f>
        <v>955</v>
      </c>
      <c r="I610" s="67" t="n">
        <f aca="false">H610/G610*100</f>
        <v>95.5</v>
      </c>
    </row>
    <row r="611" s="48" customFormat="true" ht="15.6" hidden="false" customHeight="false" outlineLevel="0" collapsed="false">
      <c r="A611" s="63"/>
      <c r="B611" s="87" t="s">
        <v>187</v>
      </c>
      <c r="C611" s="83" t="s">
        <v>46</v>
      </c>
      <c r="D611" s="83" t="s">
        <v>40</v>
      </c>
      <c r="E611" s="54" t="s">
        <v>33</v>
      </c>
      <c r="F611" s="55" t="s">
        <v>34</v>
      </c>
      <c r="G611" s="67" t="n">
        <v>1000</v>
      </c>
      <c r="H611" s="67" t="n">
        <v>955</v>
      </c>
      <c r="I611" s="67" t="n">
        <f aca="false">H611/G611*100</f>
        <v>95.5</v>
      </c>
    </row>
    <row r="612" s="48" customFormat="true" ht="15.6" hidden="false" customHeight="false" outlineLevel="0" collapsed="false">
      <c r="A612" s="63"/>
      <c r="B612" s="51" t="n">
        <v>1400200</v>
      </c>
      <c r="C612" s="63"/>
      <c r="D612" s="63"/>
      <c r="E612" s="50"/>
      <c r="F612" s="84" t="s">
        <v>128</v>
      </c>
      <c r="G612" s="67" t="n">
        <f aca="false">G641+G613+G616+G623+G630+G637</f>
        <v>2236.5</v>
      </c>
      <c r="H612" s="67" t="n">
        <f aca="false">H641+H613+H616+H623+H630+H637</f>
        <v>2074.4</v>
      </c>
      <c r="I612" s="67" t="n">
        <f aca="false">H612/G612*100</f>
        <v>92.7520679633356</v>
      </c>
    </row>
    <row r="613" s="48" customFormat="true" ht="15.6" hidden="false" customHeight="false" outlineLevel="0" collapsed="false">
      <c r="A613" s="63"/>
      <c r="B613" s="51" t="n">
        <v>1400200</v>
      </c>
      <c r="C613" s="50" t="s">
        <v>29</v>
      </c>
      <c r="D613" s="50"/>
      <c r="E613" s="72"/>
      <c r="F613" s="73" t="s">
        <v>30</v>
      </c>
      <c r="G613" s="67" t="n">
        <f aca="false">G614</f>
        <v>491</v>
      </c>
      <c r="H613" s="67" t="n">
        <f aca="false">H614</f>
        <v>418</v>
      </c>
      <c r="I613" s="67" t="n">
        <f aca="false">H613/G613*100</f>
        <v>85.132382892057</v>
      </c>
    </row>
    <row r="614" s="48" customFormat="true" ht="15.6" hidden="false" customHeight="false" outlineLevel="0" collapsed="false">
      <c r="A614" s="63"/>
      <c r="B614" s="51" t="n">
        <v>1400200</v>
      </c>
      <c r="C614" s="50" t="s">
        <v>29</v>
      </c>
      <c r="D614" s="50" t="s">
        <v>116</v>
      </c>
      <c r="E614" s="72"/>
      <c r="F614" s="73" t="s">
        <v>123</v>
      </c>
      <c r="G614" s="67" t="n">
        <f aca="false">G615</f>
        <v>491</v>
      </c>
      <c r="H614" s="67" t="n">
        <f aca="false">H615</f>
        <v>418</v>
      </c>
      <c r="I614" s="67" t="n">
        <f aca="false">H614/G614*100</f>
        <v>85.132382892057</v>
      </c>
    </row>
    <row r="615" s="48" customFormat="true" ht="15.6" hidden="false" customHeight="false" outlineLevel="0" collapsed="false">
      <c r="A615" s="63"/>
      <c r="B615" s="51" t="n">
        <v>1400200</v>
      </c>
      <c r="C615" s="50" t="s">
        <v>29</v>
      </c>
      <c r="D615" s="50" t="s">
        <v>116</v>
      </c>
      <c r="E615" s="54" t="s">
        <v>33</v>
      </c>
      <c r="F615" s="55" t="s">
        <v>34</v>
      </c>
      <c r="G615" s="67" t="n">
        <f aca="false">701.2-88.6-121.6</f>
        <v>491</v>
      </c>
      <c r="H615" s="67" t="n">
        <v>418</v>
      </c>
      <c r="I615" s="67" t="n">
        <f aca="false">H615/G615*100</f>
        <v>85.132382892057</v>
      </c>
    </row>
    <row r="616" s="48" customFormat="true" ht="31.2" hidden="false" customHeight="false" outlineLevel="0" collapsed="false">
      <c r="A616" s="63"/>
      <c r="B616" s="51" t="s">
        <v>131</v>
      </c>
      <c r="C616" s="50"/>
      <c r="D616" s="50"/>
      <c r="E616" s="54"/>
      <c r="F616" s="66" t="s">
        <v>132</v>
      </c>
      <c r="G616" s="67" t="n">
        <f aca="false">G617+G620</f>
        <v>382.3</v>
      </c>
      <c r="H616" s="67" t="n">
        <f aca="false">H617+H620</f>
        <v>382.3</v>
      </c>
      <c r="I616" s="67" t="n">
        <f aca="false">H616/G616*100</f>
        <v>100</v>
      </c>
    </row>
    <row r="617" s="48" customFormat="true" ht="15.6" hidden="true" customHeight="false" outlineLevel="0" collapsed="false">
      <c r="A617" s="63"/>
      <c r="B617" s="51" t="s">
        <v>131</v>
      </c>
      <c r="C617" s="50" t="s">
        <v>29</v>
      </c>
      <c r="D617" s="50" t="s">
        <v>133</v>
      </c>
      <c r="E617" s="72"/>
      <c r="F617" s="73" t="s">
        <v>30</v>
      </c>
      <c r="G617" s="67" t="n">
        <f aca="false">G618</f>
        <v>0</v>
      </c>
      <c r="H617" s="67" t="n">
        <f aca="false">H618</f>
        <v>0</v>
      </c>
      <c r="I617" s="67" t="e">
        <f aca="false">H617/G617*100</f>
        <v>#DIV/0!</v>
      </c>
    </row>
    <row r="618" s="48" customFormat="true" ht="15.6" hidden="true" customHeight="false" outlineLevel="0" collapsed="false">
      <c r="A618" s="63"/>
      <c r="B618" s="51" t="s">
        <v>131</v>
      </c>
      <c r="C618" s="50" t="s">
        <v>29</v>
      </c>
      <c r="D618" s="50" t="s">
        <v>116</v>
      </c>
      <c r="E618" s="72"/>
      <c r="F618" s="73" t="s">
        <v>123</v>
      </c>
      <c r="G618" s="67" t="n">
        <f aca="false">G619</f>
        <v>0</v>
      </c>
      <c r="H618" s="67" t="n">
        <f aca="false">H619</f>
        <v>0</v>
      </c>
      <c r="I618" s="67" t="e">
        <f aca="false">H618/G618*100</f>
        <v>#DIV/0!</v>
      </c>
    </row>
    <row r="619" s="48" customFormat="true" ht="15.6" hidden="true" customHeight="false" outlineLevel="0" collapsed="false">
      <c r="A619" s="63"/>
      <c r="B619" s="51" t="s">
        <v>131</v>
      </c>
      <c r="C619" s="50" t="s">
        <v>29</v>
      </c>
      <c r="D619" s="50" t="s">
        <v>116</v>
      </c>
      <c r="E619" s="54" t="s">
        <v>33</v>
      </c>
      <c r="F619" s="55" t="s">
        <v>34</v>
      </c>
      <c r="G619" s="67" t="n">
        <f aca="false">585.9-585.9</f>
        <v>0</v>
      </c>
      <c r="H619" s="67" t="n">
        <f aca="false">585.9-585.9</f>
        <v>0</v>
      </c>
      <c r="I619" s="67" t="e">
        <f aca="false">H619/G619*100</f>
        <v>#DIV/0!</v>
      </c>
    </row>
    <row r="620" s="48" customFormat="true" ht="15.6" hidden="false" customHeight="false" outlineLevel="0" collapsed="false">
      <c r="A620" s="63"/>
      <c r="B620" s="51" t="s">
        <v>131</v>
      </c>
      <c r="C620" s="83" t="s">
        <v>46</v>
      </c>
      <c r="D620" s="83"/>
      <c r="E620" s="50"/>
      <c r="F620" s="55" t="s">
        <v>126</v>
      </c>
      <c r="G620" s="67" t="n">
        <f aca="false">G621</f>
        <v>382.3</v>
      </c>
      <c r="H620" s="67" t="n">
        <f aca="false">H621</f>
        <v>382.3</v>
      </c>
      <c r="I620" s="67" t="n">
        <f aca="false">H620/G620*100</f>
        <v>100</v>
      </c>
    </row>
    <row r="621" s="48" customFormat="true" ht="15.6" hidden="false" customHeight="false" outlineLevel="0" collapsed="false">
      <c r="A621" s="63"/>
      <c r="B621" s="51" t="s">
        <v>131</v>
      </c>
      <c r="C621" s="83" t="s">
        <v>46</v>
      </c>
      <c r="D621" s="83" t="s">
        <v>40</v>
      </c>
      <c r="E621" s="50"/>
      <c r="F621" s="55" t="s">
        <v>127</v>
      </c>
      <c r="G621" s="67" t="n">
        <f aca="false">G622</f>
        <v>382.3</v>
      </c>
      <c r="H621" s="67" t="n">
        <f aca="false">H622</f>
        <v>382.3</v>
      </c>
      <c r="I621" s="67" t="n">
        <f aca="false">H621/G621*100</f>
        <v>100</v>
      </c>
    </row>
    <row r="622" s="48" customFormat="true" ht="15.6" hidden="false" customHeight="false" outlineLevel="0" collapsed="false">
      <c r="A622" s="63"/>
      <c r="B622" s="51" t="s">
        <v>131</v>
      </c>
      <c r="C622" s="83" t="s">
        <v>46</v>
      </c>
      <c r="D622" s="83" t="s">
        <v>40</v>
      </c>
      <c r="E622" s="54" t="s">
        <v>33</v>
      </c>
      <c r="F622" s="55" t="s">
        <v>34</v>
      </c>
      <c r="G622" s="67" t="n">
        <v>382.3</v>
      </c>
      <c r="H622" s="67" t="n">
        <v>382.3</v>
      </c>
      <c r="I622" s="67" t="n">
        <f aca="false">H622/G622*100</f>
        <v>100</v>
      </c>
    </row>
    <row r="623" s="48" customFormat="true" ht="31.2" hidden="false" customHeight="false" outlineLevel="0" collapsed="false">
      <c r="A623" s="63"/>
      <c r="B623" s="51" t="s">
        <v>134</v>
      </c>
      <c r="C623" s="50"/>
      <c r="D623" s="50"/>
      <c r="E623" s="54"/>
      <c r="F623" s="55" t="s">
        <v>135</v>
      </c>
      <c r="G623" s="67" t="n">
        <f aca="false">G624+G627</f>
        <v>861.3</v>
      </c>
      <c r="H623" s="67" t="n">
        <f aca="false">H624+H627</f>
        <v>861.3</v>
      </c>
      <c r="I623" s="67" t="n">
        <f aca="false">H623/G623*100</f>
        <v>100</v>
      </c>
    </row>
    <row r="624" s="48" customFormat="true" ht="15.6" hidden="false" customHeight="false" outlineLevel="0" collapsed="false">
      <c r="A624" s="63"/>
      <c r="B624" s="51" t="s">
        <v>134</v>
      </c>
      <c r="C624" s="50" t="s">
        <v>29</v>
      </c>
      <c r="D624" s="50" t="s">
        <v>133</v>
      </c>
      <c r="E624" s="72"/>
      <c r="F624" s="73" t="s">
        <v>30</v>
      </c>
      <c r="G624" s="67" t="n">
        <f aca="false">G625</f>
        <v>682.6</v>
      </c>
      <c r="H624" s="67" t="n">
        <f aca="false">H625</f>
        <v>682.6</v>
      </c>
      <c r="I624" s="67" t="n">
        <f aca="false">H624/G624*100</f>
        <v>100</v>
      </c>
    </row>
    <row r="625" s="48" customFormat="true" ht="15.6" hidden="false" customHeight="false" outlineLevel="0" collapsed="false">
      <c r="A625" s="63"/>
      <c r="B625" s="51" t="s">
        <v>134</v>
      </c>
      <c r="C625" s="50" t="s">
        <v>29</v>
      </c>
      <c r="D625" s="50" t="s">
        <v>116</v>
      </c>
      <c r="E625" s="72"/>
      <c r="F625" s="73" t="s">
        <v>123</v>
      </c>
      <c r="G625" s="67" t="n">
        <f aca="false">G626</f>
        <v>682.6</v>
      </c>
      <c r="H625" s="67" t="n">
        <f aca="false">H626</f>
        <v>682.6</v>
      </c>
      <c r="I625" s="67" t="n">
        <f aca="false">H625/G625*100</f>
        <v>100</v>
      </c>
    </row>
    <row r="626" s="48" customFormat="true" ht="15.6" hidden="false" customHeight="false" outlineLevel="0" collapsed="false">
      <c r="A626" s="63"/>
      <c r="B626" s="51" t="s">
        <v>134</v>
      </c>
      <c r="C626" s="50" t="s">
        <v>29</v>
      </c>
      <c r="D626" s="50" t="s">
        <v>116</v>
      </c>
      <c r="E626" s="54" t="s">
        <v>33</v>
      </c>
      <c r="F626" s="55" t="s">
        <v>34</v>
      </c>
      <c r="G626" s="67" t="n">
        <f aca="false">287.8+457.8-63</f>
        <v>682.6</v>
      </c>
      <c r="H626" s="67" t="n">
        <f aca="false">287.8+457.8-63</f>
        <v>682.6</v>
      </c>
      <c r="I626" s="67" t="n">
        <f aca="false">H626/G626*100</f>
        <v>100</v>
      </c>
    </row>
    <row r="627" s="48" customFormat="true" ht="15.6" hidden="false" customHeight="false" outlineLevel="0" collapsed="false">
      <c r="A627" s="63"/>
      <c r="B627" s="51" t="s">
        <v>134</v>
      </c>
      <c r="C627" s="83" t="s">
        <v>46</v>
      </c>
      <c r="D627" s="83"/>
      <c r="E627" s="50"/>
      <c r="F627" s="55" t="s">
        <v>126</v>
      </c>
      <c r="G627" s="67" t="n">
        <f aca="false">G628</f>
        <v>178.7</v>
      </c>
      <c r="H627" s="67" t="n">
        <f aca="false">H628</f>
        <v>178.7</v>
      </c>
      <c r="I627" s="67" t="n">
        <f aca="false">H627/G627*100</f>
        <v>100</v>
      </c>
    </row>
    <row r="628" s="48" customFormat="true" ht="15.6" hidden="false" customHeight="false" outlineLevel="0" collapsed="false">
      <c r="A628" s="63"/>
      <c r="B628" s="51" t="s">
        <v>134</v>
      </c>
      <c r="C628" s="83" t="s">
        <v>46</v>
      </c>
      <c r="D628" s="83" t="s">
        <v>40</v>
      </c>
      <c r="E628" s="50"/>
      <c r="F628" s="55" t="s">
        <v>127</v>
      </c>
      <c r="G628" s="67" t="n">
        <f aca="false">G629</f>
        <v>178.7</v>
      </c>
      <c r="H628" s="67" t="n">
        <f aca="false">H629</f>
        <v>178.7</v>
      </c>
      <c r="I628" s="67" t="n">
        <f aca="false">H628/G628*100</f>
        <v>100</v>
      </c>
    </row>
    <row r="629" s="48" customFormat="true" ht="15.6" hidden="false" customHeight="false" outlineLevel="0" collapsed="false">
      <c r="A629" s="63"/>
      <c r="B629" s="51" t="s">
        <v>134</v>
      </c>
      <c r="C629" s="83" t="s">
        <v>46</v>
      </c>
      <c r="D629" s="83" t="s">
        <v>40</v>
      </c>
      <c r="E629" s="54" t="s">
        <v>33</v>
      </c>
      <c r="F629" s="55" t="s">
        <v>34</v>
      </c>
      <c r="G629" s="67" t="n">
        <v>178.7</v>
      </c>
      <c r="H629" s="67" t="n">
        <v>178.7</v>
      </c>
      <c r="I629" s="67" t="n">
        <f aca="false">H629/G629*100</f>
        <v>100</v>
      </c>
    </row>
    <row r="630" s="48" customFormat="true" ht="31.2" hidden="false" customHeight="false" outlineLevel="0" collapsed="false">
      <c r="A630" s="63"/>
      <c r="B630" s="51" t="s">
        <v>136</v>
      </c>
      <c r="C630" s="50"/>
      <c r="D630" s="50"/>
      <c r="E630" s="54"/>
      <c r="F630" s="55" t="s">
        <v>137</v>
      </c>
      <c r="G630" s="67" t="n">
        <f aca="false">G631+G634</f>
        <v>501.9</v>
      </c>
      <c r="H630" s="67" t="n">
        <f aca="false">H631+H634</f>
        <v>412.8</v>
      </c>
      <c r="I630" s="67" t="n">
        <f aca="false">H630/G630*100</f>
        <v>82.2474596533174</v>
      </c>
    </row>
    <row r="631" s="48" customFormat="true" ht="15.6" hidden="false" customHeight="false" outlineLevel="0" collapsed="false">
      <c r="A631" s="63"/>
      <c r="B631" s="51" t="s">
        <v>136</v>
      </c>
      <c r="C631" s="50" t="s">
        <v>29</v>
      </c>
      <c r="D631" s="50" t="s">
        <v>133</v>
      </c>
      <c r="E631" s="72"/>
      <c r="F631" s="73" t="s">
        <v>30</v>
      </c>
      <c r="G631" s="67" t="n">
        <f aca="false">G632</f>
        <v>298.2</v>
      </c>
      <c r="H631" s="67" t="n">
        <f aca="false">H632</f>
        <v>233</v>
      </c>
      <c r="I631" s="67" t="n">
        <f aca="false">H631/G631*100</f>
        <v>78.1354795439303</v>
      </c>
    </row>
    <row r="632" s="48" customFormat="true" ht="15.6" hidden="false" customHeight="false" outlineLevel="0" collapsed="false">
      <c r="A632" s="63"/>
      <c r="B632" s="51" t="s">
        <v>136</v>
      </c>
      <c r="C632" s="50" t="s">
        <v>29</v>
      </c>
      <c r="D632" s="50" t="s">
        <v>116</v>
      </c>
      <c r="E632" s="72"/>
      <c r="F632" s="73" t="s">
        <v>123</v>
      </c>
      <c r="G632" s="67" t="n">
        <f aca="false">G633</f>
        <v>298.2</v>
      </c>
      <c r="H632" s="67" t="n">
        <f aca="false">H633</f>
        <v>233</v>
      </c>
      <c r="I632" s="67" t="n">
        <f aca="false">H632/G632*100</f>
        <v>78.1354795439303</v>
      </c>
    </row>
    <row r="633" s="48" customFormat="true" ht="15.6" hidden="false" customHeight="false" outlineLevel="0" collapsed="false">
      <c r="A633" s="63"/>
      <c r="B633" s="51" t="s">
        <v>136</v>
      </c>
      <c r="C633" s="50" t="s">
        <v>29</v>
      </c>
      <c r="D633" s="50" t="s">
        <v>116</v>
      </c>
      <c r="E633" s="54" t="s">
        <v>33</v>
      </c>
      <c r="F633" s="55" t="s">
        <v>34</v>
      </c>
      <c r="G633" s="67" t="n">
        <v>298.2</v>
      </c>
      <c r="H633" s="67" t="n">
        <v>233</v>
      </c>
      <c r="I633" s="67" t="n">
        <f aca="false">H633/G633*100</f>
        <v>78.1354795439303</v>
      </c>
    </row>
    <row r="634" s="48" customFormat="true" ht="15.6" hidden="false" customHeight="false" outlineLevel="0" collapsed="false">
      <c r="A634" s="63"/>
      <c r="B634" s="51" t="s">
        <v>136</v>
      </c>
      <c r="C634" s="83" t="s">
        <v>46</v>
      </c>
      <c r="D634" s="83"/>
      <c r="E634" s="50"/>
      <c r="F634" s="55" t="s">
        <v>126</v>
      </c>
      <c r="G634" s="67" t="n">
        <f aca="false">G635</f>
        <v>203.7</v>
      </c>
      <c r="H634" s="67" t="n">
        <f aca="false">H635</f>
        <v>179.8</v>
      </c>
      <c r="I634" s="67" t="n">
        <f aca="false">H634/G634*100</f>
        <v>88.26705940108</v>
      </c>
    </row>
    <row r="635" s="48" customFormat="true" ht="15.6" hidden="false" customHeight="false" outlineLevel="0" collapsed="false">
      <c r="A635" s="63"/>
      <c r="B635" s="51" t="s">
        <v>136</v>
      </c>
      <c r="C635" s="83" t="s">
        <v>46</v>
      </c>
      <c r="D635" s="83" t="s">
        <v>40</v>
      </c>
      <c r="E635" s="50"/>
      <c r="F635" s="55" t="s">
        <v>127</v>
      </c>
      <c r="G635" s="67" t="n">
        <f aca="false">G636</f>
        <v>203.7</v>
      </c>
      <c r="H635" s="67" t="n">
        <f aca="false">H636</f>
        <v>179.8</v>
      </c>
      <c r="I635" s="67" t="n">
        <f aca="false">H635/G635*100</f>
        <v>88.26705940108</v>
      </c>
    </row>
    <row r="636" s="48" customFormat="true" ht="15.6" hidden="false" customHeight="false" outlineLevel="0" collapsed="false">
      <c r="A636" s="63"/>
      <c r="B636" s="51" t="s">
        <v>136</v>
      </c>
      <c r="C636" s="83" t="s">
        <v>46</v>
      </c>
      <c r="D636" s="83" t="s">
        <v>40</v>
      </c>
      <c r="E636" s="54" t="s">
        <v>33</v>
      </c>
      <c r="F636" s="55" t="s">
        <v>34</v>
      </c>
      <c r="G636" s="67" t="n">
        <v>203.7</v>
      </c>
      <c r="H636" s="67" t="n">
        <v>179.8</v>
      </c>
      <c r="I636" s="67" t="n">
        <f aca="false">H636/G636*100</f>
        <v>88.26705940108</v>
      </c>
    </row>
    <row r="637" s="48" customFormat="true" ht="62.4" hidden="true" customHeight="false" outlineLevel="0" collapsed="false">
      <c r="A637" s="63"/>
      <c r="B637" s="87" t="s">
        <v>138</v>
      </c>
      <c r="C637" s="50"/>
      <c r="D637" s="50"/>
      <c r="E637" s="54"/>
      <c r="F637" s="55" t="s">
        <v>189</v>
      </c>
      <c r="G637" s="67" t="n">
        <f aca="false">G638</f>
        <v>0</v>
      </c>
      <c r="H637" s="67" t="n">
        <f aca="false">H638</f>
        <v>0</v>
      </c>
      <c r="I637" s="67" t="e">
        <f aca="false">H637/G637*100</f>
        <v>#DIV/0!</v>
      </c>
    </row>
    <row r="638" s="48" customFormat="true" ht="15.6" hidden="true" customHeight="false" outlineLevel="0" collapsed="false">
      <c r="A638" s="63"/>
      <c r="B638" s="87" t="s">
        <v>138</v>
      </c>
      <c r="C638" s="50" t="s">
        <v>29</v>
      </c>
      <c r="D638" s="50"/>
      <c r="E638" s="72"/>
      <c r="F638" s="73" t="s">
        <v>30</v>
      </c>
      <c r="G638" s="67" t="n">
        <f aca="false">G639</f>
        <v>0</v>
      </c>
      <c r="H638" s="67" t="n">
        <f aca="false">H639</f>
        <v>0</v>
      </c>
      <c r="I638" s="67" t="e">
        <f aca="false">H638/G638*100</f>
        <v>#DIV/0!</v>
      </c>
    </row>
    <row r="639" s="48" customFormat="true" ht="15.6" hidden="true" customHeight="false" outlineLevel="0" collapsed="false">
      <c r="A639" s="63"/>
      <c r="B639" s="87" t="s">
        <v>138</v>
      </c>
      <c r="C639" s="50" t="s">
        <v>29</v>
      </c>
      <c r="D639" s="50" t="s">
        <v>116</v>
      </c>
      <c r="E639" s="83"/>
      <c r="F639" s="90" t="s">
        <v>123</v>
      </c>
      <c r="G639" s="67" t="n">
        <f aca="false">G640</f>
        <v>0</v>
      </c>
      <c r="H639" s="67" t="n">
        <f aca="false">H640</f>
        <v>0</v>
      </c>
      <c r="I639" s="67" t="e">
        <f aca="false">H639/G639*100</f>
        <v>#DIV/0!</v>
      </c>
    </row>
    <row r="640" s="48" customFormat="true" ht="15.6" hidden="true" customHeight="false" outlineLevel="0" collapsed="false">
      <c r="A640" s="63"/>
      <c r="B640" s="87" t="s">
        <v>138</v>
      </c>
      <c r="C640" s="50" t="s">
        <v>29</v>
      </c>
      <c r="D640" s="50" t="s">
        <v>116</v>
      </c>
      <c r="E640" s="63" t="s">
        <v>33</v>
      </c>
      <c r="F640" s="66" t="s">
        <v>34</v>
      </c>
      <c r="G640" s="67"/>
      <c r="H640" s="67"/>
      <c r="I640" s="67" t="e">
        <f aca="false">H640/G640*100</f>
        <v>#DIV/0!</v>
      </c>
    </row>
    <row r="641" s="48" customFormat="true" ht="78" hidden="true" customHeight="false" outlineLevel="0" collapsed="false">
      <c r="A641" s="63"/>
      <c r="B641" s="87" t="s">
        <v>129</v>
      </c>
      <c r="C641" s="50"/>
      <c r="D641" s="50"/>
      <c r="E641" s="54"/>
      <c r="F641" s="55" t="s">
        <v>141</v>
      </c>
      <c r="G641" s="67" t="n">
        <f aca="false">G642</f>
        <v>0</v>
      </c>
      <c r="H641" s="67" t="n">
        <f aca="false">H642</f>
        <v>0</v>
      </c>
      <c r="I641" s="67" t="e">
        <f aca="false">H641/G641*100</f>
        <v>#DIV/0!</v>
      </c>
    </row>
    <row r="642" s="48" customFormat="true" ht="15.6" hidden="true" customHeight="false" outlineLevel="0" collapsed="false">
      <c r="A642" s="63"/>
      <c r="B642" s="87" t="s">
        <v>129</v>
      </c>
      <c r="C642" s="50" t="s">
        <v>29</v>
      </c>
      <c r="D642" s="50"/>
      <c r="E642" s="72"/>
      <c r="F642" s="73" t="s">
        <v>30</v>
      </c>
      <c r="G642" s="67" t="n">
        <f aca="false">G643</f>
        <v>0</v>
      </c>
      <c r="H642" s="67" t="n">
        <f aca="false">H643</f>
        <v>0</v>
      </c>
      <c r="I642" s="67" t="e">
        <f aca="false">H642/G642*100</f>
        <v>#DIV/0!</v>
      </c>
    </row>
    <row r="643" s="48" customFormat="true" ht="15.6" hidden="true" customHeight="false" outlineLevel="0" collapsed="false">
      <c r="A643" s="63"/>
      <c r="B643" s="87" t="s">
        <v>129</v>
      </c>
      <c r="C643" s="50" t="s">
        <v>29</v>
      </c>
      <c r="D643" s="50" t="s">
        <v>116</v>
      </c>
      <c r="E643" s="83"/>
      <c r="F643" s="90" t="s">
        <v>123</v>
      </c>
      <c r="G643" s="67" t="n">
        <f aca="false">G644</f>
        <v>0</v>
      </c>
      <c r="H643" s="67" t="n">
        <f aca="false">H644</f>
        <v>0</v>
      </c>
      <c r="I643" s="67" t="e">
        <f aca="false">H643/G643*100</f>
        <v>#DIV/0!</v>
      </c>
    </row>
    <row r="644" s="48" customFormat="true" ht="15.6" hidden="true" customHeight="false" outlineLevel="0" collapsed="false">
      <c r="A644" s="63"/>
      <c r="B644" s="87" t="s">
        <v>129</v>
      </c>
      <c r="C644" s="50" t="s">
        <v>29</v>
      </c>
      <c r="D644" s="50" t="s">
        <v>116</v>
      </c>
      <c r="E644" s="63" t="s">
        <v>33</v>
      </c>
      <c r="F644" s="66" t="s">
        <v>34</v>
      </c>
      <c r="G644" s="67" t="n">
        <f aca="false">798.8-798.8</f>
        <v>0</v>
      </c>
      <c r="H644" s="67" t="n">
        <f aca="false">798.8-798.8</f>
        <v>0</v>
      </c>
      <c r="I644" s="67" t="e">
        <f aca="false">H644/G644*100</f>
        <v>#DIV/0!</v>
      </c>
    </row>
    <row r="645" s="48" customFormat="true" ht="31.2" hidden="true" customHeight="false" outlineLevel="0" collapsed="false">
      <c r="A645" s="63"/>
      <c r="B645" s="92" t="s">
        <v>142</v>
      </c>
      <c r="C645" s="50"/>
      <c r="D645" s="50"/>
      <c r="E645" s="72"/>
      <c r="F645" s="66" t="s">
        <v>143</v>
      </c>
      <c r="G645" s="67" t="n">
        <f aca="false">G646</f>
        <v>0</v>
      </c>
      <c r="H645" s="67" t="n">
        <f aca="false">H646</f>
        <v>0</v>
      </c>
      <c r="I645" s="67" t="e">
        <f aca="false">H645/G645*100</f>
        <v>#DIV/0!</v>
      </c>
    </row>
    <row r="646" s="48" customFormat="true" ht="31.2" hidden="true" customHeight="false" outlineLevel="0" collapsed="false">
      <c r="A646" s="63"/>
      <c r="B646" s="92" t="s">
        <v>144</v>
      </c>
      <c r="C646" s="63"/>
      <c r="D646" s="63"/>
      <c r="E646" s="50"/>
      <c r="F646" s="93" t="s">
        <v>145</v>
      </c>
      <c r="G646" s="67" t="n">
        <f aca="false">G647</f>
        <v>0</v>
      </c>
      <c r="H646" s="67" t="n">
        <f aca="false">H647</f>
        <v>0</v>
      </c>
      <c r="I646" s="67" t="e">
        <f aca="false">H646/G646*100</f>
        <v>#DIV/0!</v>
      </c>
    </row>
    <row r="647" s="48" customFormat="true" ht="15.6" hidden="true" customHeight="false" outlineLevel="0" collapsed="false">
      <c r="A647" s="63"/>
      <c r="B647" s="92" t="s">
        <v>144</v>
      </c>
      <c r="C647" s="83" t="s">
        <v>46</v>
      </c>
      <c r="D647" s="83"/>
      <c r="E647" s="50"/>
      <c r="F647" s="55" t="s">
        <v>126</v>
      </c>
      <c r="G647" s="67" t="n">
        <f aca="false">G648</f>
        <v>0</v>
      </c>
      <c r="H647" s="67" t="n">
        <f aca="false">H648</f>
        <v>0</v>
      </c>
      <c r="I647" s="67" t="e">
        <f aca="false">H647/G647*100</f>
        <v>#DIV/0!</v>
      </c>
    </row>
    <row r="648" s="48" customFormat="true" ht="15.6" hidden="true" customHeight="false" outlineLevel="0" collapsed="false">
      <c r="A648" s="63"/>
      <c r="B648" s="92" t="s">
        <v>144</v>
      </c>
      <c r="C648" s="83" t="s">
        <v>46</v>
      </c>
      <c r="D648" s="83" t="s">
        <v>40</v>
      </c>
      <c r="E648" s="50"/>
      <c r="F648" s="55" t="s">
        <v>127</v>
      </c>
      <c r="G648" s="67" t="n">
        <f aca="false">G649</f>
        <v>0</v>
      </c>
      <c r="H648" s="67" t="n">
        <f aca="false">H649</f>
        <v>0</v>
      </c>
      <c r="I648" s="67" t="e">
        <f aca="false">H648/G648*100</f>
        <v>#DIV/0!</v>
      </c>
    </row>
    <row r="649" s="48" customFormat="true" ht="15.6" hidden="true" customHeight="false" outlineLevel="0" collapsed="false">
      <c r="A649" s="63"/>
      <c r="B649" s="92" t="s">
        <v>144</v>
      </c>
      <c r="C649" s="83" t="s">
        <v>46</v>
      </c>
      <c r="D649" s="83" t="s">
        <v>40</v>
      </c>
      <c r="E649" s="54" t="s">
        <v>33</v>
      </c>
      <c r="F649" s="55" t="s">
        <v>34</v>
      </c>
      <c r="G649" s="67" t="n">
        <f aca="false">2801.1-2801.1</f>
        <v>0</v>
      </c>
      <c r="H649" s="67" t="n">
        <f aca="false">2801.1-2801.1</f>
        <v>0</v>
      </c>
      <c r="I649" s="67" t="e">
        <f aca="false">H649/G649*100</f>
        <v>#DIV/0!</v>
      </c>
    </row>
    <row r="650" s="48" customFormat="true" ht="15.6" hidden="false" customHeight="false" outlineLevel="0" collapsed="false">
      <c r="A650" s="63"/>
      <c r="B650" s="51" t="n">
        <v>1400300</v>
      </c>
      <c r="C650" s="63"/>
      <c r="D650" s="63"/>
      <c r="E650" s="94"/>
      <c r="F650" s="84" t="s">
        <v>146</v>
      </c>
      <c r="G650" s="67" t="n">
        <f aca="false">G651+G654</f>
        <v>618</v>
      </c>
      <c r="H650" s="67" t="n">
        <f aca="false">H651+H654</f>
        <v>346.5</v>
      </c>
      <c r="I650" s="67" t="n">
        <f aca="false">H650/G650*100</f>
        <v>56.0679611650485</v>
      </c>
    </row>
    <row r="651" s="48" customFormat="true" ht="15.6" hidden="false" customHeight="false" outlineLevel="0" collapsed="false">
      <c r="A651" s="63"/>
      <c r="B651" s="51" t="n">
        <v>1400300</v>
      </c>
      <c r="C651" s="83" t="s">
        <v>46</v>
      </c>
      <c r="D651" s="83"/>
      <c r="E651" s="50"/>
      <c r="F651" s="55" t="s">
        <v>126</v>
      </c>
      <c r="G651" s="67" t="n">
        <f aca="false">G652</f>
        <v>618</v>
      </c>
      <c r="H651" s="67" t="n">
        <f aca="false">H652</f>
        <v>346.5</v>
      </c>
      <c r="I651" s="67" t="n">
        <f aca="false">H651/G651*100</f>
        <v>56.0679611650485</v>
      </c>
    </row>
    <row r="652" s="48" customFormat="true" ht="15.6" hidden="false" customHeight="false" outlineLevel="0" collapsed="false">
      <c r="A652" s="63"/>
      <c r="B652" s="51" t="n">
        <v>1400300</v>
      </c>
      <c r="C652" s="83" t="s">
        <v>46</v>
      </c>
      <c r="D652" s="83" t="s">
        <v>40</v>
      </c>
      <c r="E652" s="50"/>
      <c r="F652" s="55" t="s">
        <v>127</v>
      </c>
      <c r="G652" s="67" t="n">
        <f aca="false">G653</f>
        <v>618</v>
      </c>
      <c r="H652" s="67" t="n">
        <f aca="false">H653</f>
        <v>346.5</v>
      </c>
      <c r="I652" s="67" t="n">
        <f aca="false">H652/G652*100</f>
        <v>56.0679611650485</v>
      </c>
    </row>
    <row r="653" s="48" customFormat="true" ht="15.6" hidden="false" customHeight="false" outlineLevel="0" collapsed="false">
      <c r="A653" s="63"/>
      <c r="B653" s="51" t="n">
        <v>1400300</v>
      </c>
      <c r="C653" s="83" t="s">
        <v>46</v>
      </c>
      <c r="D653" s="83" t="s">
        <v>40</v>
      </c>
      <c r="E653" s="54" t="s">
        <v>33</v>
      </c>
      <c r="F653" s="55" t="s">
        <v>34</v>
      </c>
      <c r="G653" s="67" t="n">
        <f aca="false">735-108-9</f>
        <v>618</v>
      </c>
      <c r="H653" s="67" t="n">
        <v>346.5</v>
      </c>
      <c r="I653" s="67" t="n">
        <f aca="false">H653/G653*100</f>
        <v>56.0679611650485</v>
      </c>
    </row>
    <row r="654" s="48" customFormat="true" ht="78" hidden="true" customHeight="false" outlineLevel="0" collapsed="false">
      <c r="A654" s="63"/>
      <c r="B654" s="87" t="s">
        <v>147</v>
      </c>
      <c r="C654" s="63"/>
      <c r="D654" s="63"/>
      <c r="E654" s="54"/>
      <c r="F654" s="84" t="s">
        <v>148</v>
      </c>
      <c r="G654" s="67" t="n">
        <f aca="false">G655</f>
        <v>0</v>
      </c>
      <c r="H654" s="67" t="n">
        <f aca="false">H655</f>
        <v>0</v>
      </c>
      <c r="I654" s="67" t="e">
        <f aca="false">H654/G654*100</f>
        <v>#DIV/0!</v>
      </c>
    </row>
    <row r="655" s="48" customFormat="true" ht="15.6" hidden="true" customHeight="false" outlineLevel="0" collapsed="false">
      <c r="A655" s="63"/>
      <c r="B655" s="87" t="s">
        <v>147</v>
      </c>
      <c r="C655" s="83" t="s">
        <v>29</v>
      </c>
      <c r="D655" s="83"/>
      <c r="E655" s="50"/>
      <c r="F655" s="66" t="s">
        <v>30</v>
      </c>
      <c r="G655" s="67" t="n">
        <f aca="false">G656</f>
        <v>0</v>
      </c>
      <c r="H655" s="67" t="n">
        <f aca="false">H656</f>
        <v>0</v>
      </c>
      <c r="I655" s="67" t="e">
        <f aca="false">H655/G655*100</f>
        <v>#DIV/0!</v>
      </c>
    </row>
    <row r="656" s="48" customFormat="true" ht="15.6" hidden="true" customHeight="false" outlineLevel="0" collapsed="false">
      <c r="A656" s="63"/>
      <c r="B656" s="87" t="s">
        <v>147</v>
      </c>
      <c r="C656" s="83" t="s">
        <v>29</v>
      </c>
      <c r="D656" s="83" t="s">
        <v>46</v>
      </c>
      <c r="E656" s="50"/>
      <c r="F656" s="66" t="s">
        <v>149</v>
      </c>
      <c r="G656" s="67" t="n">
        <f aca="false">G657</f>
        <v>0</v>
      </c>
      <c r="H656" s="67" t="n">
        <f aca="false">H657</f>
        <v>0</v>
      </c>
      <c r="I656" s="67" t="e">
        <f aca="false">H656/G656*100</f>
        <v>#DIV/0!</v>
      </c>
    </row>
    <row r="657" s="48" customFormat="true" ht="15.6" hidden="true" customHeight="false" outlineLevel="0" collapsed="false">
      <c r="A657" s="63"/>
      <c r="B657" s="87" t="s">
        <v>147</v>
      </c>
      <c r="C657" s="83" t="s">
        <v>29</v>
      </c>
      <c r="D657" s="83" t="s">
        <v>46</v>
      </c>
      <c r="E657" s="54" t="s">
        <v>33</v>
      </c>
      <c r="F657" s="55" t="s">
        <v>34</v>
      </c>
      <c r="G657" s="67" t="n">
        <v>0</v>
      </c>
      <c r="H657" s="67" t="n">
        <v>0</v>
      </c>
      <c r="I657" s="67" t="e">
        <f aca="false">H657/G657*100</f>
        <v>#DIV/0!</v>
      </c>
    </row>
    <row r="658" s="48" customFormat="true" ht="15.6" hidden="false" customHeight="false" outlineLevel="0" collapsed="false">
      <c r="A658" s="43"/>
      <c r="B658" s="44" t="n">
        <v>7000000</v>
      </c>
      <c r="C658" s="43"/>
      <c r="D658" s="43"/>
      <c r="E658" s="45"/>
      <c r="F658" s="46" t="s">
        <v>35</v>
      </c>
      <c r="G658" s="47" t="n">
        <f aca="false">G703+G692+G673+G664+G659</f>
        <v>38760.4</v>
      </c>
      <c r="H658" s="47" t="n">
        <f aca="false">H703+H692+H673+H664+H659</f>
        <v>38069.6</v>
      </c>
      <c r="I658" s="47" t="n">
        <f aca="false">H658/G658*100</f>
        <v>98.2177686504783</v>
      </c>
    </row>
    <row r="659" s="62" customFormat="true" ht="15.6" hidden="false" customHeight="false" outlineLevel="0" collapsed="false">
      <c r="A659" s="56"/>
      <c r="B659" s="57" t="n">
        <v>7020000</v>
      </c>
      <c r="C659" s="56"/>
      <c r="D659" s="56"/>
      <c r="E659" s="58"/>
      <c r="F659" s="59" t="s">
        <v>36</v>
      </c>
      <c r="G659" s="60" t="n">
        <f aca="false">G660</f>
        <v>117.1</v>
      </c>
      <c r="H659" s="60" t="n">
        <f aca="false">H660</f>
        <v>116.6</v>
      </c>
      <c r="I659" s="60" t="n">
        <f aca="false">H659/G659*100</f>
        <v>99.5730145175064</v>
      </c>
      <c r="J659" s="61"/>
    </row>
    <row r="660" s="48" customFormat="true" ht="15.6" hidden="false" customHeight="false" outlineLevel="0" collapsed="false">
      <c r="A660" s="63"/>
      <c r="B660" s="64" t="n">
        <v>7020100</v>
      </c>
      <c r="C660" s="63"/>
      <c r="D660" s="63"/>
      <c r="E660" s="65"/>
      <c r="F660" s="66" t="s">
        <v>37</v>
      </c>
      <c r="G660" s="67" t="n">
        <f aca="false">G661</f>
        <v>117.1</v>
      </c>
      <c r="H660" s="67" t="n">
        <f aca="false">H661</f>
        <v>116.6</v>
      </c>
      <c r="I660" s="67" t="n">
        <f aca="false">H660/G660*100</f>
        <v>99.5730145175064</v>
      </c>
    </row>
    <row r="661" s="48" customFormat="true" ht="15.6" hidden="false" customHeight="false" outlineLevel="0" collapsed="false">
      <c r="A661" s="63"/>
      <c r="B661" s="64" t="n">
        <v>7020100</v>
      </c>
      <c r="C661" s="54" t="s">
        <v>38</v>
      </c>
      <c r="D661" s="54"/>
      <c r="E661" s="54"/>
      <c r="F661" s="55" t="s">
        <v>39</v>
      </c>
      <c r="G661" s="67" t="n">
        <f aca="false">G662</f>
        <v>117.1</v>
      </c>
      <c r="H661" s="67" t="n">
        <f aca="false">H662</f>
        <v>116.6</v>
      </c>
      <c r="I661" s="67" t="n">
        <f aca="false">H661/G661*100</f>
        <v>99.5730145175064</v>
      </c>
    </row>
    <row r="662" s="48" customFormat="true" ht="31.2" hidden="false" customHeight="false" outlineLevel="0" collapsed="false">
      <c r="A662" s="63"/>
      <c r="B662" s="64" t="n">
        <v>7020100</v>
      </c>
      <c r="C662" s="54" t="s">
        <v>38</v>
      </c>
      <c r="D662" s="54" t="s">
        <v>29</v>
      </c>
      <c r="E662" s="54"/>
      <c r="F662" s="55" t="s">
        <v>89</v>
      </c>
      <c r="G662" s="67" t="n">
        <f aca="false">G663</f>
        <v>117.1</v>
      </c>
      <c r="H662" s="67" t="n">
        <f aca="false">H663</f>
        <v>116.6</v>
      </c>
      <c r="I662" s="67" t="n">
        <f aca="false">H662/G662*100</f>
        <v>99.5730145175064</v>
      </c>
    </row>
    <row r="663" s="48" customFormat="true" ht="15.6" hidden="false" customHeight="false" outlineLevel="0" collapsed="false">
      <c r="A663" s="63"/>
      <c r="B663" s="64" t="n">
        <v>7020100</v>
      </c>
      <c r="C663" s="54" t="s">
        <v>38</v>
      </c>
      <c r="D663" s="54" t="s">
        <v>29</v>
      </c>
      <c r="E663" s="54" t="s">
        <v>33</v>
      </c>
      <c r="F663" s="55" t="s">
        <v>34</v>
      </c>
      <c r="G663" s="67" t="n">
        <v>117.1</v>
      </c>
      <c r="H663" s="67" t="n">
        <v>116.6</v>
      </c>
      <c r="I663" s="67" t="n">
        <f aca="false">H663/G663*100</f>
        <v>99.5730145175064</v>
      </c>
    </row>
    <row r="664" s="62" customFormat="true" ht="31.2" hidden="false" customHeight="false" outlineLevel="0" collapsed="false">
      <c r="A664" s="56"/>
      <c r="B664" s="57" t="n">
        <v>7030000</v>
      </c>
      <c r="C664" s="56"/>
      <c r="D664" s="56"/>
      <c r="E664" s="58"/>
      <c r="F664" s="59" t="s">
        <v>42</v>
      </c>
      <c r="G664" s="60" t="n">
        <f aca="false">G669+G665</f>
        <v>336.6</v>
      </c>
      <c r="H664" s="60" t="n">
        <f aca="false">H669+H665</f>
        <v>188.5</v>
      </c>
      <c r="I664" s="60" t="n">
        <f aca="false">H664/G664*100</f>
        <v>56.0011883541295</v>
      </c>
      <c r="J664" s="61"/>
    </row>
    <row r="665" customFormat="false" ht="15.6" hidden="false" customHeight="false" outlineLevel="0" collapsed="false">
      <c r="A665" s="50"/>
      <c r="B665" s="71" t="n">
        <v>7030900</v>
      </c>
      <c r="C665" s="72"/>
      <c r="D665" s="72"/>
      <c r="E665" s="72"/>
      <c r="F665" s="73" t="s">
        <v>48</v>
      </c>
      <c r="G665" s="53" t="n">
        <f aca="false">G666</f>
        <v>113.6</v>
      </c>
      <c r="H665" s="53" t="n">
        <f aca="false">H666</f>
        <v>113.6</v>
      </c>
      <c r="I665" s="53" t="n">
        <f aca="false">H665/G665*100</f>
        <v>100</v>
      </c>
    </row>
    <row r="666" customFormat="false" ht="15.6" hidden="false" customHeight="false" outlineLevel="0" collapsed="false">
      <c r="A666" s="50"/>
      <c r="B666" s="71" t="n">
        <v>7030900</v>
      </c>
      <c r="C666" s="83" t="s">
        <v>46</v>
      </c>
      <c r="D666" s="83"/>
      <c r="E666" s="50"/>
      <c r="F666" s="55" t="s">
        <v>126</v>
      </c>
      <c r="G666" s="53" t="n">
        <f aca="false">G667</f>
        <v>113.6</v>
      </c>
      <c r="H666" s="53" t="n">
        <f aca="false">H667</f>
        <v>113.6</v>
      </c>
      <c r="I666" s="53" t="n">
        <f aca="false">H666/G666*100</f>
        <v>100</v>
      </c>
    </row>
    <row r="667" customFormat="false" ht="15.6" hidden="false" customHeight="false" outlineLevel="0" collapsed="false">
      <c r="A667" s="50"/>
      <c r="B667" s="71" t="n">
        <v>7030900</v>
      </c>
      <c r="C667" s="83" t="s">
        <v>46</v>
      </c>
      <c r="D667" s="83" t="s">
        <v>40</v>
      </c>
      <c r="E667" s="50"/>
      <c r="F667" s="55" t="s">
        <v>127</v>
      </c>
      <c r="G667" s="53" t="n">
        <f aca="false">G668</f>
        <v>113.6</v>
      </c>
      <c r="H667" s="53" t="n">
        <f aca="false">H668</f>
        <v>113.6</v>
      </c>
      <c r="I667" s="53" t="n">
        <f aca="false">H667/G667*100</f>
        <v>100</v>
      </c>
    </row>
    <row r="668" customFormat="false" ht="15.6" hidden="false" customHeight="false" outlineLevel="0" collapsed="false">
      <c r="A668" s="50"/>
      <c r="B668" s="71" t="n">
        <v>7030900</v>
      </c>
      <c r="C668" s="83" t="s">
        <v>46</v>
      </c>
      <c r="D668" s="83" t="s">
        <v>40</v>
      </c>
      <c r="E668" s="54" t="s">
        <v>49</v>
      </c>
      <c r="F668" s="55" t="s">
        <v>50</v>
      </c>
      <c r="G668" s="53" t="n">
        <v>113.6</v>
      </c>
      <c r="H668" s="53" t="n">
        <v>113.6</v>
      </c>
      <c r="I668" s="53" t="n">
        <f aca="false">H668/G668*100</f>
        <v>100</v>
      </c>
    </row>
    <row r="669" s="48" customFormat="true" ht="31.2" hidden="false" customHeight="false" outlineLevel="0" collapsed="false">
      <c r="A669" s="63"/>
      <c r="B669" s="71" t="n">
        <v>7031000</v>
      </c>
      <c r="C669" s="63"/>
      <c r="D669" s="63"/>
      <c r="E669" s="54"/>
      <c r="F669" s="86" t="s">
        <v>102</v>
      </c>
      <c r="G669" s="67" t="n">
        <f aca="false">G670</f>
        <v>223</v>
      </c>
      <c r="H669" s="67" t="n">
        <f aca="false">H670</f>
        <v>74.9</v>
      </c>
      <c r="I669" s="67" t="n">
        <f aca="false">H669/G669*100</f>
        <v>33.5874439461883</v>
      </c>
    </row>
    <row r="670" s="48" customFormat="true" ht="15.6" hidden="false" customHeight="false" outlineLevel="0" collapsed="false">
      <c r="A670" s="63"/>
      <c r="B670" s="71" t="n">
        <v>7031000</v>
      </c>
      <c r="C670" s="63" t="s">
        <v>38</v>
      </c>
      <c r="D670" s="63"/>
      <c r="E670" s="63"/>
      <c r="F670" s="66" t="s">
        <v>39</v>
      </c>
      <c r="G670" s="67" t="n">
        <f aca="false">G671</f>
        <v>223</v>
      </c>
      <c r="H670" s="67" t="n">
        <f aca="false">H671</f>
        <v>74.9</v>
      </c>
      <c r="I670" s="67" t="n">
        <f aca="false">H670/G670*100</f>
        <v>33.5874439461883</v>
      </c>
    </row>
    <row r="671" s="48" customFormat="true" ht="15.6" hidden="false" customHeight="false" outlineLevel="0" collapsed="false">
      <c r="A671" s="63"/>
      <c r="B671" s="71" t="n">
        <v>7031000</v>
      </c>
      <c r="C671" s="63" t="s">
        <v>38</v>
      </c>
      <c r="D671" s="63" t="s">
        <v>100</v>
      </c>
      <c r="E671" s="63"/>
      <c r="F671" s="66" t="s">
        <v>101</v>
      </c>
      <c r="G671" s="67" t="n">
        <f aca="false">G672</f>
        <v>223</v>
      </c>
      <c r="H671" s="67" t="n">
        <f aca="false">H672</f>
        <v>74.9</v>
      </c>
      <c r="I671" s="67" t="n">
        <f aca="false">H671/G671*100</f>
        <v>33.5874439461883</v>
      </c>
    </row>
    <row r="672" s="48" customFormat="true" ht="15.6" hidden="false" customHeight="false" outlineLevel="0" collapsed="false">
      <c r="A672" s="63"/>
      <c r="B672" s="71" t="n">
        <v>7031000</v>
      </c>
      <c r="C672" s="63" t="s">
        <v>38</v>
      </c>
      <c r="D672" s="63" t="s">
        <v>100</v>
      </c>
      <c r="E672" s="63" t="s">
        <v>33</v>
      </c>
      <c r="F672" s="66" t="s">
        <v>34</v>
      </c>
      <c r="G672" s="76" t="n">
        <v>223</v>
      </c>
      <c r="H672" s="76" t="n">
        <v>74.9</v>
      </c>
      <c r="I672" s="76" t="n">
        <f aca="false">H672/G672*100</f>
        <v>33.5874439461883</v>
      </c>
    </row>
    <row r="673" s="61" customFormat="true" ht="31.2" hidden="false" customHeight="false" outlineLevel="0" collapsed="false">
      <c r="A673" s="56"/>
      <c r="B673" s="57" t="n">
        <v>7070000</v>
      </c>
      <c r="C673" s="56"/>
      <c r="D673" s="56"/>
      <c r="E673" s="56"/>
      <c r="F673" s="69" t="s">
        <v>150</v>
      </c>
      <c r="G673" s="60" t="n">
        <f aca="false">G674+G684</f>
        <v>1463</v>
      </c>
      <c r="H673" s="60" t="n">
        <f aca="false">H674+H684</f>
        <v>1357.3</v>
      </c>
      <c r="I673" s="60" t="n">
        <f aca="false">H673/G673*100</f>
        <v>92.7751196172249</v>
      </c>
    </row>
    <row r="674" customFormat="false" ht="15.6" hidden="false" customHeight="false" outlineLevel="0" collapsed="false">
      <c r="A674" s="50"/>
      <c r="B674" s="71" t="n">
        <v>7070100</v>
      </c>
      <c r="C674" s="54"/>
      <c r="D674" s="54"/>
      <c r="E674" s="54"/>
      <c r="F674" s="55" t="s">
        <v>151</v>
      </c>
      <c r="G674" s="53" t="n">
        <f aca="false">G675+G678+G681</f>
        <v>1238</v>
      </c>
      <c r="H674" s="53" t="n">
        <f aca="false">H675+H678+H681</f>
        <v>1132.4</v>
      </c>
      <c r="I674" s="53" t="n">
        <f aca="false">H674/G674*100</f>
        <v>91.470113085622</v>
      </c>
    </row>
    <row r="675" customFormat="false" ht="15.6" hidden="true" customHeight="false" outlineLevel="0" collapsed="false">
      <c r="A675" s="50"/>
      <c r="B675" s="71" t="n">
        <v>7070100</v>
      </c>
      <c r="C675" s="50" t="s">
        <v>29</v>
      </c>
      <c r="D675" s="50"/>
      <c r="E675" s="72"/>
      <c r="F675" s="73" t="s">
        <v>30</v>
      </c>
      <c r="G675" s="53" t="n">
        <f aca="false">G676</f>
        <v>0</v>
      </c>
      <c r="H675" s="53" t="n">
        <f aca="false">H676</f>
        <v>0</v>
      </c>
      <c r="I675" s="53" t="e">
        <f aca="false">H675/G675*100</f>
        <v>#DIV/0!</v>
      </c>
    </row>
    <row r="676" customFormat="false" ht="15.6" hidden="true" customHeight="false" outlineLevel="0" collapsed="false">
      <c r="A676" s="50"/>
      <c r="B676" s="71" t="n">
        <v>7070100</v>
      </c>
      <c r="C676" s="50" t="s">
        <v>29</v>
      </c>
      <c r="D676" s="50" t="s">
        <v>116</v>
      </c>
      <c r="E676" s="83"/>
      <c r="F676" s="90" t="s">
        <v>123</v>
      </c>
      <c r="G676" s="53" t="n">
        <f aca="false">G677</f>
        <v>0</v>
      </c>
      <c r="H676" s="53" t="n">
        <f aca="false">H677</f>
        <v>0</v>
      </c>
      <c r="I676" s="53" t="e">
        <f aca="false">H676/G676*100</f>
        <v>#DIV/0!</v>
      </c>
    </row>
    <row r="677" customFormat="false" ht="15.6" hidden="true" customHeight="false" outlineLevel="0" collapsed="false">
      <c r="A677" s="50"/>
      <c r="B677" s="71" t="n">
        <v>7070100</v>
      </c>
      <c r="C677" s="50" t="s">
        <v>29</v>
      </c>
      <c r="D677" s="50" t="s">
        <v>116</v>
      </c>
      <c r="E677" s="72" t="s">
        <v>33</v>
      </c>
      <c r="F677" s="55" t="s">
        <v>34</v>
      </c>
      <c r="G677" s="53" t="n">
        <f aca="false">120-120</f>
        <v>0</v>
      </c>
      <c r="H677" s="53" t="n">
        <f aca="false">120-120</f>
        <v>0</v>
      </c>
      <c r="I677" s="53" t="e">
        <f aca="false">H677/G677*100</f>
        <v>#DIV/0!</v>
      </c>
    </row>
    <row r="678" customFormat="false" ht="15.6" hidden="false" customHeight="false" outlineLevel="0" collapsed="false">
      <c r="A678" s="50"/>
      <c r="B678" s="71" t="n">
        <v>7070100</v>
      </c>
      <c r="C678" s="83" t="s">
        <v>46</v>
      </c>
      <c r="D678" s="83"/>
      <c r="E678" s="50"/>
      <c r="F678" s="55" t="s">
        <v>126</v>
      </c>
      <c r="G678" s="53" t="n">
        <f aca="false">G679</f>
        <v>238</v>
      </c>
      <c r="H678" s="53" t="n">
        <f aca="false">H679</f>
        <v>132.8</v>
      </c>
      <c r="I678" s="53" t="n">
        <f aca="false">H678/G678*100</f>
        <v>55.7983193277311</v>
      </c>
    </row>
    <row r="679" customFormat="false" ht="15.6" hidden="false" customHeight="false" outlineLevel="0" collapsed="false">
      <c r="A679" s="50"/>
      <c r="B679" s="71" t="n">
        <v>7070100</v>
      </c>
      <c r="C679" s="83" t="s">
        <v>46</v>
      </c>
      <c r="D679" s="83" t="s">
        <v>40</v>
      </c>
      <c r="E679" s="50"/>
      <c r="F679" s="55" t="s">
        <v>127</v>
      </c>
      <c r="G679" s="53" t="n">
        <f aca="false">G680</f>
        <v>238</v>
      </c>
      <c r="H679" s="53" t="n">
        <f aca="false">H680</f>
        <v>132.8</v>
      </c>
      <c r="I679" s="53" t="n">
        <f aca="false">H679/G679*100</f>
        <v>55.7983193277311</v>
      </c>
    </row>
    <row r="680" customFormat="false" ht="15.6" hidden="false" customHeight="false" outlineLevel="0" collapsed="false">
      <c r="A680" s="50"/>
      <c r="B680" s="71" t="n">
        <v>7070100</v>
      </c>
      <c r="C680" s="83" t="s">
        <v>46</v>
      </c>
      <c r="D680" s="83" t="s">
        <v>40</v>
      </c>
      <c r="E680" s="54" t="s">
        <v>33</v>
      </c>
      <c r="F680" s="55" t="s">
        <v>34</v>
      </c>
      <c r="G680" s="53" t="n">
        <f aca="false">100+138</f>
        <v>238</v>
      </c>
      <c r="H680" s="53" t="n">
        <v>132.8</v>
      </c>
      <c r="I680" s="53" t="n">
        <f aca="false">H680/G680*100</f>
        <v>55.7983193277311</v>
      </c>
    </row>
    <row r="681" s="75" customFormat="true" ht="15.6" hidden="false" customHeight="false" outlineLevel="0" collapsed="false">
      <c r="A681" s="50"/>
      <c r="B681" s="71" t="n">
        <v>7070100</v>
      </c>
      <c r="C681" s="94" t="s">
        <v>90</v>
      </c>
      <c r="D681" s="94"/>
      <c r="E681" s="94"/>
      <c r="F681" s="66" t="s">
        <v>152</v>
      </c>
      <c r="G681" s="53" t="n">
        <f aca="false">G682</f>
        <v>1000</v>
      </c>
      <c r="H681" s="53" t="n">
        <f aca="false">H682</f>
        <v>999.6</v>
      </c>
      <c r="I681" s="53" t="n">
        <f aca="false">H681/G681*100</f>
        <v>99.96</v>
      </c>
      <c r="J681" s="41"/>
    </row>
    <row r="682" customFormat="false" ht="15.6" hidden="false" customHeight="false" outlineLevel="0" collapsed="false">
      <c r="A682" s="50"/>
      <c r="B682" s="71" t="n">
        <v>7070100</v>
      </c>
      <c r="C682" s="94" t="s">
        <v>90</v>
      </c>
      <c r="D682" s="94" t="s">
        <v>113</v>
      </c>
      <c r="E682" s="94"/>
      <c r="F682" s="66" t="s">
        <v>153</v>
      </c>
      <c r="G682" s="53" t="n">
        <f aca="false">G683</f>
        <v>1000</v>
      </c>
      <c r="H682" s="53" t="n">
        <f aca="false">H683</f>
        <v>999.6</v>
      </c>
      <c r="I682" s="53" t="n">
        <f aca="false">H682/G682*100</f>
        <v>99.96</v>
      </c>
    </row>
    <row r="683" customFormat="false" ht="15.6" hidden="false" customHeight="false" outlineLevel="0" collapsed="false">
      <c r="A683" s="50"/>
      <c r="B683" s="71" t="n">
        <v>7070100</v>
      </c>
      <c r="C683" s="94" t="s">
        <v>90</v>
      </c>
      <c r="D683" s="94" t="s">
        <v>113</v>
      </c>
      <c r="E683" s="72" t="s">
        <v>33</v>
      </c>
      <c r="F683" s="55" t="s">
        <v>34</v>
      </c>
      <c r="G683" s="67" t="n">
        <v>1000</v>
      </c>
      <c r="H683" s="67" t="n">
        <v>999.6</v>
      </c>
      <c r="I683" s="67" t="n">
        <f aca="false">H683/G683*100</f>
        <v>99.96</v>
      </c>
    </row>
    <row r="684" customFormat="false" ht="31.2" hidden="false" customHeight="false" outlineLevel="0" collapsed="false">
      <c r="A684" s="50"/>
      <c r="B684" s="87" t="s">
        <v>154</v>
      </c>
      <c r="C684" s="83"/>
      <c r="D684" s="83"/>
      <c r="E684" s="54"/>
      <c r="F684" s="55" t="s">
        <v>155</v>
      </c>
      <c r="G684" s="53" t="n">
        <f aca="false">G685</f>
        <v>225</v>
      </c>
      <c r="H684" s="53" t="n">
        <f aca="false">H685</f>
        <v>224.9</v>
      </c>
      <c r="I684" s="53" t="n">
        <f aca="false">H684/G684*100</f>
        <v>99.9555555555556</v>
      </c>
    </row>
    <row r="685" customFormat="false" ht="46.8" hidden="false" customHeight="false" outlineLevel="0" collapsed="false">
      <c r="A685" s="50"/>
      <c r="B685" s="87" t="s">
        <v>156</v>
      </c>
      <c r="C685" s="83"/>
      <c r="D685" s="83"/>
      <c r="E685" s="54"/>
      <c r="F685" s="55" t="s">
        <v>157</v>
      </c>
      <c r="G685" s="53" t="n">
        <f aca="false">G689+G686</f>
        <v>225</v>
      </c>
      <c r="H685" s="53" t="n">
        <f aca="false">H689+H686</f>
        <v>224.9</v>
      </c>
      <c r="I685" s="53" t="n">
        <f aca="false">H685/G685*100</f>
        <v>99.9555555555556</v>
      </c>
    </row>
    <row r="686" customFormat="false" ht="15.6" hidden="false" customHeight="false" outlineLevel="0" collapsed="false">
      <c r="A686" s="50"/>
      <c r="B686" s="87" t="s">
        <v>156</v>
      </c>
      <c r="C686" s="63" t="s">
        <v>38</v>
      </c>
      <c r="D686" s="63"/>
      <c r="E686" s="63"/>
      <c r="F686" s="66" t="s">
        <v>39</v>
      </c>
      <c r="G686" s="53" t="n">
        <f aca="false">G687</f>
        <v>175</v>
      </c>
      <c r="H686" s="53" t="n">
        <f aca="false">H687</f>
        <v>174.9</v>
      </c>
      <c r="I686" s="53" t="n">
        <f aca="false">H686/G686*100</f>
        <v>99.9428571428572</v>
      </c>
    </row>
    <row r="687" customFormat="false" ht="15.6" hidden="false" customHeight="false" outlineLevel="0" collapsed="false">
      <c r="A687" s="50"/>
      <c r="B687" s="87" t="s">
        <v>156</v>
      </c>
      <c r="C687" s="63" t="s">
        <v>38</v>
      </c>
      <c r="D687" s="63" t="s">
        <v>100</v>
      </c>
      <c r="E687" s="63"/>
      <c r="F687" s="66" t="s">
        <v>101</v>
      </c>
      <c r="G687" s="53" t="n">
        <f aca="false">G688</f>
        <v>175</v>
      </c>
      <c r="H687" s="53" t="n">
        <f aca="false">H688</f>
        <v>174.9</v>
      </c>
      <c r="I687" s="53" t="n">
        <f aca="false">H687/G687*100</f>
        <v>99.9428571428572</v>
      </c>
    </row>
    <row r="688" customFormat="false" ht="15.6" hidden="false" customHeight="false" outlineLevel="0" collapsed="false">
      <c r="A688" s="50"/>
      <c r="B688" s="87" t="s">
        <v>156</v>
      </c>
      <c r="C688" s="63" t="s">
        <v>38</v>
      </c>
      <c r="D688" s="63" t="s">
        <v>100</v>
      </c>
      <c r="E688" s="63" t="s">
        <v>33</v>
      </c>
      <c r="F688" s="66" t="s">
        <v>34</v>
      </c>
      <c r="G688" s="53" t="n">
        <v>175</v>
      </c>
      <c r="H688" s="53" t="n">
        <v>174.9</v>
      </c>
      <c r="I688" s="53" t="n">
        <f aca="false">H688/G688*100</f>
        <v>99.9428571428572</v>
      </c>
    </row>
    <row r="689" customFormat="false" ht="15.6" hidden="false" customHeight="false" outlineLevel="0" collapsed="false">
      <c r="A689" s="50"/>
      <c r="B689" s="87" t="s">
        <v>156</v>
      </c>
      <c r="C689" s="83" t="s">
        <v>46</v>
      </c>
      <c r="D689" s="83"/>
      <c r="E689" s="50"/>
      <c r="F689" s="55" t="s">
        <v>126</v>
      </c>
      <c r="G689" s="53" t="n">
        <f aca="false">G690</f>
        <v>50</v>
      </c>
      <c r="H689" s="53" t="n">
        <f aca="false">H690</f>
        <v>50</v>
      </c>
      <c r="I689" s="53" t="n">
        <f aca="false">H689/G689*100</f>
        <v>100</v>
      </c>
    </row>
    <row r="690" customFormat="false" ht="15.6" hidden="false" customHeight="false" outlineLevel="0" collapsed="false">
      <c r="A690" s="50"/>
      <c r="B690" s="87" t="s">
        <v>156</v>
      </c>
      <c r="C690" s="83" t="s">
        <v>46</v>
      </c>
      <c r="D690" s="83" t="s">
        <v>40</v>
      </c>
      <c r="E690" s="50"/>
      <c r="F690" s="55" t="s">
        <v>127</v>
      </c>
      <c r="G690" s="53" t="n">
        <f aca="false">G691</f>
        <v>50</v>
      </c>
      <c r="H690" s="53" t="n">
        <f aca="false">H691</f>
        <v>50</v>
      </c>
      <c r="I690" s="53" t="n">
        <f aca="false">H690/G690*100</f>
        <v>100</v>
      </c>
    </row>
    <row r="691" customFormat="false" ht="15.6" hidden="false" customHeight="false" outlineLevel="0" collapsed="false">
      <c r="A691" s="50"/>
      <c r="B691" s="87" t="s">
        <v>156</v>
      </c>
      <c r="C691" s="83" t="s">
        <v>46</v>
      </c>
      <c r="D691" s="83" t="s">
        <v>40</v>
      </c>
      <c r="E691" s="54" t="s">
        <v>33</v>
      </c>
      <c r="F691" s="55" t="s">
        <v>34</v>
      </c>
      <c r="G691" s="53" t="n">
        <v>50</v>
      </c>
      <c r="H691" s="53" t="n">
        <v>50</v>
      </c>
      <c r="I691" s="53" t="n">
        <f aca="false">H691/G691*100</f>
        <v>100</v>
      </c>
    </row>
    <row r="692" s="62" customFormat="true" ht="15.6" hidden="false" customHeight="false" outlineLevel="0" collapsed="false">
      <c r="A692" s="56"/>
      <c r="B692" s="57" t="n">
        <v>7080000</v>
      </c>
      <c r="C692" s="56"/>
      <c r="D692" s="56"/>
      <c r="E692" s="58"/>
      <c r="F692" s="69" t="s">
        <v>107</v>
      </c>
      <c r="G692" s="60" t="n">
        <f aca="false">G693+G698</f>
        <v>738.9</v>
      </c>
      <c r="H692" s="60" t="n">
        <f aca="false">H693+H698</f>
        <v>689.7</v>
      </c>
      <c r="I692" s="60" t="n">
        <f aca="false">H692/G692*100</f>
        <v>93.3414535119773</v>
      </c>
      <c r="J692" s="61"/>
    </row>
    <row r="693" s="61" customFormat="true" ht="31.2" hidden="false" customHeight="false" outlineLevel="0" collapsed="false">
      <c r="A693" s="83"/>
      <c r="B693" s="87" t="s">
        <v>158</v>
      </c>
      <c r="C693" s="83"/>
      <c r="D693" s="83"/>
      <c r="E693" s="50"/>
      <c r="F693" s="66" t="s">
        <v>159</v>
      </c>
      <c r="G693" s="77" t="n">
        <f aca="false">G694</f>
        <v>679.4</v>
      </c>
      <c r="H693" s="77" t="n">
        <f aca="false">H694</f>
        <v>679.4</v>
      </c>
      <c r="I693" s="77" t="n">
        <f aca="false">H693/G693*100</f>
        <v>100</v>
      </c>
    </row>
    <row r="694" s="61" customFormat="true" ht="46.8" hidden="false" customHeight="false" outlineLevel="0" collapsed="false">
      <c r="A694" s="83"/>
      <c r="B694" s="87" t="s">
        <v>160</v>
      </c>
      <c r="C694" s="83"/>
      <c r="D694" s="83"/>
      <c r="E694" s="50"/>
      <c r="F694" s="66" t="s">
        <v>161</v>
      </c>
      <c r="G694" s="77" t="n">
        <f aca="false">G695</f>
        <v>679.4</v>
      </c>
      <c r="H694" s="77" t="n">
        <f aca="false">H695</f>
        <v>679.4</v>
      </c>
      <c r="I694" s="77" t="n">
        <f aca="false">H694/G694*100</f>
        <v>100</v>
      </c>
    </row>
    <row r="695" s="61" customFormat="true" ht="15.6" hidden="false" customHeight="false" outlineLevel="0" collapsed="false">
      <c r="A695" s="83"/>
      <c r="B695" s="87" t="s">
        <v>160</v>
      </c>
      <c r="C695" s="63" t="s">
        <v>38</v>
      </c>
      <c r="D695" s="63"/>
      <c r="E695" s="63"/>
      <c r="F695" s="66" t="s">
        <v>39</v>
      </c>
      <c r="G695" s="77" t="n">
        <f aca="false">G696</f>
        <v>679.4</v>
      </c>
      <c r="H695" s="77" t="n">
        <f aca="false">H696</f>
        <v>679.4</v>
      </c>
      <c r="I695" s="77" t="n">
        <f aca="false">H695/G695*100</f>
        <v>100</v>
      </c>
    </row>
    <row r="696" s="61" customFormat="true" ht="31.2" hidden="false" customHeight="false" outlineLevel="0" collapsed="false">
      <c r="A696" s="83"/>
      <c r="B696" s="87" t="s">
        <v>160</v>
      </c>
      <c r="C696" s="63" t="s">
        <v>38</v>
      </c>
      <c r="D696" s="63" t="s">
        <v>29</v>
      </c>
      <c r="E696" s="54"/>
      <c r="F696" s="55" t="s">
        <v>89</v>
      </c>
      <c r="G696" s="77" t="n">
        <f aca="false">G697</f>
        <v>679.4</v>
      </c>
      <c r="H696" s="77" t="n">
        <f aca="false">H697</f>
        <v>679.4</v>
      </c>
      <c r="I696" s="77" t="n">
        <f aca="false">H696/G696*100</f>
        <v>100</v>
      </c>
    </row>
    <row r="697" s="61" customFormat="true" ht="46.8" hidden="false" customHeight="false" outlineLevel="0" collapsed="false">
      <c r="A697" s="83"/>
      <c r="B697" s="87" t="s">
        <v>160</v>
      </c>
      <c r="C697" s="83" t="s">
        <v>38</v>
      </c>
      <c r="D697" s="83" t="s">
        <v>29</v>
      </c>
      <c r="E697" s="54" t="s">
        <v>57</v>
      </c>
      <c r="F697" s="66" t="s">
        <v>58</v>
      </c>
      <c r="G697" s="77" t="n">
        <f aca="false">573.1+106.3</f>
        <v>679.4</v>
      </c>
      <c r="H697" s="77" t="n">
        <f aca="false">573.1+106.3</f>
        <v>679.4</v>
      </c>
      <c r="I697" s="77" t="n">
        <f aca="false">H697/G697*100</f>
        <v>100</v>
      </c>
    </row>
    <row r="698" customFormat="false" ht="46.8" hidden="false" customHeight="false" outlineLevel="0" collapsed="false">
      <c r="A698" s="83"/>
      <c r="B698" s="87" t="s">
        <v>162</v>
      </c>
      <c r="C698" s="83"/>
      <c r="D698" s="83"/>
      <c r="E698" s="50"/>
      <c r="F698" s="66" t="s">
        <v>163</v>
      </c>
      <c r="G698" s="77" t="n">
        <f aca="false">G699</f>
        <v>59.5</v>
      </c>
      <c r="H698" s="77" t="n">
        <f aca="false">H699</f>
        <v>10.3</v>
      </c>
      <c r="I698" s="77" t="n">
        <f aca="false">H698/G698*100</f>
        <v>17.3109243697479</v>
      </c>
    </row>
    <row r="699" customFormat="false" ht="46.8" hidden="false" customHeight="false" outlineLevel="0" collapsed="false">
      <c r="A699" s="83"/>
      <c r="B699" s="87" t="s">
        <v>164</v>
      </c>
      <c r="C699" s="83"/>
      <c r="D699" s="83"/>
      <c r="E699" s="50"/>
      <c r="F699" s="66" t="s">
        <v>165</v>
      </c>
      <c r="G699" s="77" t="n">
        <f aca="false">G700</f>
        <v>59.5</v>
      </c>
      <c r="H699" s="77" t="n">
        <f aca="false">H700</f>
        <v>10.3</v>
      </c>
      <c r="I699" s="77" t="n">
        <f aca="false">H699/G699*100</f>
        <v>17.3109243697479</v>
      </c>
    </row>
    <row r="700" customFormat="false" ht="15.6" hidden="false" customHeight="false" outlineLevel="0" collapsed="false">
      <c r="A700" s="83"/>
      <c r="B700" s="87" t="s">
        <v>164</v>
      </c>
      <c r="C700" s="63" t="s">
        <v>38</v>
      </c>
      <c r="D700" s="63"/>
      <c r="E700" s="63"/>
      <c r="F700" s="66" t="s">
        <v>39</v>
      </c>
      <c r="G700" s="77" t="n">
        <f aca="false">G701</f>
        <v>59.5</v>
      </c>
      <c r="H700" s="77" t="n">
        <f aca="false">H701</f>
        <v>10.3</v>
      </c>
      <c r="I700" s="77" t="n">
        <f aca="false">H700/G700*100</f>
        <v>17.3109243697479</v>
      </c>
    </row>
    <row r="701" customFormat="false" ht="15.6" hidden="false" customHeight="false" outlineLevel="0" collapsed="false">
      <c r="A701" s="83"/>
      <c r="B701" s="87" t="s">
        <v>164</v>
      </c>
      <c r="C701" s="63" t="s">
        <v>38</v>
      </c>
      <c r="D701" s="63" t="s">
        <v>46</v>
      </c>
      <c r="E701" s="54"/>
      <c r="F701" s="55" t="s">
        <v>166</v>
      </c>
      <c r="G701" s="77" t="n">
        <f aca="false">G702</f>
        <v>59.5</v>
      </c>
      <c r="H701" s="77" t="n">
        <f aca="false">H702</f>
        <v>10.3</v>
      </c>
      <c r="I701" s="77" t="n">
        <f aca="false">H701/G701*100</f>
        <v>17.3109243697479</v>
      </c>
    </row>
    <row r="702" customFormat="false" ht="15.6" hidden="false" customHeight="false" outlineLevel="0" collapsed="false">
      <c r="A702" s="83"/>
      <c r="B702" s="87" t="s">
        <v>164</v>
      </c>
      <c r="C702" s="83" t="s">
        <v>38</v>
      </c>
      <c r="D702" s="83" t="s">
        <v>46</v>
      </c>
      <c r="E702" s="54" t="s">
        <v>33</v>
      </c>
      <c r="F702" s="66" t="s">
        <v>34</v>
      </c>
      <c r="G702" s="77" t="n">
        <f aca="false">61.6-2.1</f>
        <v>59.5</v>
      </c>
      <c r="H702" s="77" t="n">
        <v>10.3</v>
      </c>
      <c r="I702" s="77" t="n">
        <f aca="false">H702/G702*100</f>
        <v>17.3109243697479</v>
      </c>
    </row>
    <row r="703" s="75" customFormat="true" ht="15.6" hidden="false" customHeight="false" outlineLevel="0" collapsed="false">
      <c r="A703" s="56"/>
      <c r="B703" s="57" t="n">
        <v>7090000</v>
      </c>
      <c r="C703" s="56"/>
      <c r="D703" s="56"/>
      <c r="E703" s="58"/>
      <c r="F703" s="69" t="s">
        <v>55</v>
      </c>
      <c r="G703" s="60" t="n">
        <f aca="false">G704</f>
        <v>36104.8</v>
      </c>
      <c r="H703" s="60" t="n">
        <f aca="false">H704</f>
        <v>35717.5</v>
      </c>
      <c r="I703" s="60" t="n">
        <f aca="false">H703/G703*100</f>
        <v>98.9272894462786</v>
      </c>
      <c r="J703" s="41"/>
    </row>
    <row r="704" s="42" customFormat="true" ht="15.6" hidden="false" customHeight="false" outlineLevel="0" collapsed="false">
      <c r="A704" s="63"/>
      <c r="B704" s="74" t="n">
        <v>7090500</v>
      </c>
      <c r="C704" s="63"/>
      <c r="D704" s="63"/>
      <c r="E704" s="54"/>
      <c r="F704" s="66" t="s">
        <v>62</v>
      </c>
      <c r="G704" s="67" t="n">
        <f aca="false">G705+G710</f>
        <v>36104.8</v>
      </c>
      <c r="H704" s="67" t="n">
        <f aca="false">H705+H710</f>
        <v>35717.5</v>
      </c>
      <c r="I704" s="67" t="n">
        <f aca="false">H704/G704*100</f>
        <v>98.9272894462786</v>
      </c>
      <c r="J704" s="41"/>
    </row>
    <row r="705" s="42" customFormat="true" ht="15.6" hidden="false" customHeight="false" outlineLevel="0" collapsed="false">
      <c r="A705" s="63"/>
      <c r="B705" s="74" t="n">
        <v>7090500</v>
      </c>
      <c r="C705" s="63" t="s">
        <v>38</v>
      </c>
      <c r="D705" s="63"/>
      <c r="E705" s="63"/>
      <c r="F705" s="66" t="s">
        <v>39</v>
      </c>
      <c r="G705" s="67" t="n">
        <f aca="false">G706</f>
        <v>36103.6</v>
      </c>
      <c r="H705" s="67" t="n">
        <f aca="false">H706</f>
        <v>35717.3</v>
      </c>
      <c r="I705" s="67" t="n">
        <f aca="false">H705/G705*100</f>
        <v>98.9300235987547</v>
      </c>
      <c r="J705" s="41"/>
    </row>
    <row r="706" s="42" customFormat="true" ht="31.2" hidden="false" customHeight="false" outlineLevel="0" collapsed="false">
      <c r="A706" s="63"/>
      <c r="B706" s="74" t="n">
        <v>7090500</v>
      </c>
      <c r="C706" s="63" t="s">
        <v>38</v>
      </c>
      <c r="D706" s="63" t="s">
        <v>29</v>
      </c>
      <c r="E706" s="54"/>
      <c r="F706" s="55" t="s">
        <v>89</v>
      </c>
      <c r="G706" s="67" t="n">
        <f aca="false">G707+G708+G709</f>
        <v>36103.6</v>
      </c>
      <c r="H706" s="67" t="n">
        <f aca="false">H707+H708+H709</f>
        <v>35717.3</v>
      </c>
      <c r="I706" s="67" t="n">
        <f aca="false">H706/G706*100</f>
        <v>98.9300235987547</v>
      </c>
      <c r="J706" s="41"/>
    </row>
    <row r="707" s="42" customFormat="true" ht="46.8" hidden="false" customHeight="false" outlineLevel="0" collapsed="false">
      <c r="A707" s="63"/>
      <c r="B707" s="74" t="n">
        <v>7090500</v>
      </c>
      <c r="C707" s="63" t="s">
        <v>38</v>
      </c>
      <c r="D707" s="63" t="s">
        <v>29</v>
      </c>
      <c r="E707" s="54" t="s">
        <v>57</v>
      </c>
      <c r="F707" s="66" t="s">
        <v>58</v>
      </c>
      <c r="G707" s="67" t="n">
        <v>35016.6</v>
      </c>
      <c r="H707" s="67" t="n">
        <v>34758.8</v>
      </c>
      <c r="I707" s="67" t="n">
        <f aca="false">H707/G707*100</f>
        <v>99.2637777511238</v>
      </c>
      <c r="J707" s="41"/>
    </row>
    <row r="708" s="42" customFormat="true" ht="15.6" hidden="false" customHeight="false" outlineLevel="0" collapsed="false">
      <c r="A708" s="63"/>
      <c r="B708" s="74" t="n">
        <v>7090500</v>
      </c>
      <c r="C708" s="63" t="s">
        <v>38</v>
      </c>
      <c r="D708" s="63" t="s">
        <v>29</v>
      </c>
      <c r="E708" s="54" t="s">
        <v>33</v>
      </c>
      <c r="F708" s="66" t="s">
        <v>34</v>
      </c>
      <c r="G708" s="67" t="n">
        <v>881.7</v>
      </c>
      <c r="H708" s="67" t="n">
        <v>753.3</v>
      </c>
      <c r="I708" s="67" t="n">
        <f aca="false">H708/G708*100</f>
        <v>85.4372235454236</v>
      </c>
      <c r="J708" s="41"/>
    </row>
    <row r="709" s="42" customFormat="true" ht="15.6" hidden="false" customHeight="false" outlineLevel="0" collapsed="false">
      <c r="A709" s="50"/>
      <c r="B709" s="74" t="n">
        <v>7090500</v>
      </c>
      <c r="C709" s="54" t="s">
        <v>38</v>
      </c>
      <c r="D709" s="54" t="s">
        <v>29</v>
      </c>
      <c r="E709" s="54" t="s">
        <v>72</v>
      </c>
      <c r="F709" s="55" t="s">
        <v>73</v>
      </c>
      <c r="G709" s="77" t="n">
        <v>205.3</v>
      </c>
      <c r="H709" s="77" t="n">
        <v>205.2</v>
      </c>
      <c r="I709" s="77" t="n">
        <f aca="false">H709/G709*100</f>
        <v>99.95129079396</v>
      </c>
      <c r="J709" s="41"/>
    </row>
    <row r="710" s="61" customFormat="true" ht="15.6" hidden="false" customHeight="false" outlineLevel="0" collapsed="false">
      <c r="A710" s="63"/>
      <c r="B710" s="74" t="n">
        <v>7090500</v>
      </c>
      <c r="C710" s="54" t="s">
        <v>31</v>
      </c>
      <c r="D710" s="54"/>
      <c r="E710" s="54"/>
      <c r="F710" s="55" t="s">
        <v>63</v>
      </c>
      <c r="G710" s="53" t="n">
        <f aca="false">G711</f>
        <v>1.2</v>
      </c>
      <c r="H710" s="53" t="n">
        <f aca="false">H711</f>
        <v>0.2</v>
      </c>
      <c r="I710" s="53" t="n">
        <f aca="false">H710/G710*100</f>
        <v>16.6666666666667</v>
      </c>
    </row>
    <row r="711" s="61" customFormat="true" ht="15.6" hidden="false" customHeight="false" outlineLevel="0" collapsed="false">
      <c r="A711" s="63"/>
      <c r="B711" s="74" t="n">
        <v>7090500</v>
      </c>
      <c r="C711" s="54" t="s">
        <v>31</v>
      </c>
      <c r="D711" s="54" t="s">
        <v>29</v>
      </c>
      <c r="E711" s="54"/>
      <c r="F711" s="55" t="s">
        <v>64</v>
      </c>
      <c r="G711" s="53" t="n">
        <f aca="false">G712</f>
        <v>1.2</v>
      </c>
      <c r="H711" s="53" t="n">
        <f aca="false">H712</f>
        <v>0.2</v>
      </c>
      <c r="I711" s="53" t="n">
        <f aca="false">H711/G711*100</f>
        <v>16.6666666666667</v>
      </c>
    </row>
    <row r="712" s="61" customFormat="true" ht="46.8" hidden="false" customHeight="false" outlineLevel="0" collapsed="false">
      <c r="A712" s="63"/>
      <c r="B712" s="74" t="n">
        <v>7090500</v>
      </c>
      <c r="C712" s="54" t="s">
        <v>31</v>
      </c>
      <c r="D712" s="54" t="s">
        <v>29</v>
      </c>
      <c r="E712" s="54" t="s">
        <v>57</v>
      </c>
      <c r="F712" s="55" t="s">
        <v>58</v>
      </c>
      <c r="G712" s="53" t="n">
        <v>1.2</v>
      </c>
      <c r="H712" s="53" t="n">
        <v>0.2</v>
      </c>
      <c r="I712" s="53" t="n">
        <f aca="false">H712/G712*100</f>
        <v>16.6666666666667</v>
      </c>
    </row>
    <row r="713" s="42" customFormat="true" ht="15.6" hidden="false" customHeight="false" outlineLevel="0" collapsed="false">
      <c r="A713" s="78" t="s">
        <v>190</v>
      </c>
      <c r="B713" s="79"/>
      <c r="C713" s="78"/>
      <c r="D713" s="78"/>
      <c r="E713" s="78"/>
      <c r="F713" s="80" t="s">
        <v>191</v>
      </c>
      <c r="G713" s="40" t="n">
        <f aca="false">G714+G720</f>
        <v>4155</v>
      </c>
      <c r="H713" s="40" t="n">
        <f aca="false">H714+H720</f>
        <v>3237</v>
      </c>
      <c r="I713" s="40" t="n">
        <f aca="false">H713/G713*100</f>
        <v>77.9061371841155</v>
      </c>
      <c r="J713" s="41"/>
    </row>
    <row r="714" s="49" customFormat="true" ht="32.4" hidden="false" customHeight="false" outlineLevel="0" collapsed="false">
      <c r="A714" s="82"/>
      <c r="B714" s="97" t="n">
        <v>1600000</v>
      </c>
      <c r="C714" s="82"/>
      <c r="D714" s="82"/>
      <c r="E714" s="45"/>
      <c r="F714" s="98" t="s">
        <v>192</v>
      </c>
      <c r="G714" s="47" t="n">
        <f aca="false">G715</f>
        <v>3949</v>
      </c>
      <c r="H714" s="47" t="n">
        <f aca="false">H715</f>
        <v>3031</v>
      </c>
      <c r="I714" s="47" t="n">
        <f aca="false">H714/G714*100</f>
        <v>76.7536085084831</v>
      </c>
      <c r="J714" s="48"/>
    </row>
    <row r="715" s="42" customFormat="true" ht="15.6" hidden="false" customHeight="false" outlineLevel="0" collapsed="false">
      <c r="A715" s="56"/>
      <c r="B715" s="57" t="s">
        <v>193</v>
      </c>
      <c r="C715" s="56"/>
      <c r="D715" s="56"/>
      <c r="E715" s="56"/>
      <c r="F715" s="69" t="s">
        <v>194</v>
      </c>
      <c r="G715" s="60" t="n">
        <f aca="false">G716</f>
        <v>3949</v>
      </c>
      <c r="H715" s="60" t="n">
        <f aca="false">H716</f>
        <v>3031</v>
      </c>
      <c r="I715" s="60" t="n">
        <f aca="false">H715/G715*100</f>
        <v>76.7536085084831</v>
      </c>
      <c r="J715" s="41"/>
    </row>
    <row r="716" s="48" customFormat="true" ht="31.2" hidden="false" customHeight="false" outlineLevel="0" collapsed="false">
      <c r="A716" s="50"/>
      <c r="B716" s="64" t="s">
        <v>195</v>
      </c>
      <c r="C716" s="54"/>
      <c r="D716" s="54"/>
      <c r="E716" s="54"/>
      <c r="F716" s="84" t="s">
        <v>196</v>
      </c>
      <c r="G716" s="77" t="n">
        <f aca="false">G717</f>
        <v>3949</v>
      </c>
      <c r="H716" s="77" t="n">
        <f aca="false">H717</f>
        <v>3031</v>
      </c>
      <c r="I716" s="77" t="n">
        <f aca="false">H716/G716*100</f>
        <v>76.7536085084831</v>
      </c>
    </row>
    <row r="717" s="48" customFormat="true" ht="15.6" hidden="false" customHeight="false" outlineLevel="0" collapsed="false">
      <c r="A717" s="50"/>
      <c r="B717" s="64" t="s">
        <v>195</v>
      </c>
      <c r="C717" s="50" t="s">
        <v>29</v>
      </c>
      <c r="D717" s="50"/>
      <c r="E717" s="72"/>
      <c r="F717" s="73" t="s">
        <v>30</v>
      </c>
      <c r="G717" s="77" t="n">
        <f aca="false">G718</f>
        <v>3949</v>
      </c>
      <c r="H717" s="77" t="n">
        <f aca="false">H718</f>
        <v>3031</v>
      </c>
      <c r="I717" s="77" t="n">
        <f aca="false">H717/G717*100</f>
        <v>76.7536085084831</v>
      </c>
    </row>
    <row r="718" s="48" customFormat="true" ht="15.6" hidden="false" customHeight="false" outlineLevel="0" collapsed="false">
      <c r="A718" s="50"/>
      <c r="B718" s="64" t="s">
        <v>195</v>
      </c>
      <c r="C718" s="50" t="s">
        <v>29</v>
      </c>
      <c r="D718" s="50" t="s">
        <v>53</v>
      </c>
      <c r="E718" s="72"/>
      <c r="F718" s="55" t="s">
        <v>197</v>
      </c>
      <c r="G718" s="77" t="n">
        <f aca="false">G719</f>
        <v>3949</v>
      </c>
      <c r="H718" s="77" t="n">
        <f aca="false">H719</f>
        <v>3031</v>
      </c>
      <c r="I718" s="77" t="n">
        <f aca="false">H718/G718*100</f>
        <v>76.7536085084831</v>
      </c>
    </row>
    <row r="719" s="48" customFormat="true" ht="15.6" hidden="false" customHeight="false" outlineLevel="0" collapsed="false">
      <c r="A719" s="50"/>
      <c r="B719" s="64" t="s">
        <v>195</v>
      </c>
      <c r="C719" s="50" t="s">
        <v>29</v>
      </c>
      <c r="D719" s="50" t="s">
        <v>53</v>
      </c>
      <c r="E719" s="54" t="s">
        <v>33</v>
      </c>
      <c r="F719" s="55" t="s">
        <v>34</v>
      </c>
      <c r="G719" s="67" t="n">
        <f aca="false">11415.2+549-8015.2</f>
        <v>3949</v>
      </c>
      <c r="H719" s="67" t="n">
        <v>3031</v>
      </c>
      <c r="I719" s="67" t="n">
        <f aca="false">H719/G719*100</f>
        <v>76.7536085084831</v>
      </c>
    </row>
    <row r="720" s="48" customFormat="true" ht="15.6" hidden="false" customHeight="false" outlineLevel="0" collapsed="false">
      <c r="A720" s="43"/>
      <c r="B720" s="44" t="n">
        <v>7000000</v>
      </c>
      <c r="C720" s="43"/>
      <c r="D720" s="43"/>
      <c r="E720" s="45"/>
      <c r="F720" s="46" t="s">
        <v>35</v>
      </c>
      <c r="G720" s="47" t="n">
        <f aca="false">G721</f>
        <v>206</v>
      </c>
      <c r="H720" s="47" t="n">
        <f aca="false">H721</f>
        <v>206</v>
      </c>
      <c r="I720" s="47" t="n">
        <f aca="false">H720/G720*100</f>
        <v>100</v>
      </c>
    </row>
    <row r="721" s="62" customFormat="true" ht="31.2" hidden="false" customHeight="false" outlineLevel="0" collapsed="false">
      <c r="A721" s="56"/>
      <c r="B721" s="57" t="n">
        <v>7030000</v>
      </c>
      <c r="C721" s="56"/>
      <c r="D721" s="56"/>
      <c r="E721" s="58"/>
      <c r="F721" s="59" t="s">
        <v>42</v>
      </c>
      <c r="G721" s="60" t="n">
        <f aca="false">G722</f>
        <v>206</v>
      </c>
      <c r="H721" s="60" t="n">
        <f aca="false">H722</f>
        <v>206</v>
      </c>
      <c r="I721" s="60" t="n">
        <f aca="false">H721/G721*100</f>
        <v>100</v>
      </c>
      <c r="J721" s="61"/>
    </row>
    <row r="722" customFormat="false" ht="15.6" hidden="false" customHeight="false" outlineLevel="0" collapsed="false">
      <c r="A722" s="50"/>
      <c r="B722" s="71" t="n">
        <v>7030900</v>
      </c>
      <c r="C722" s="72"/>
      <c r="D722" s="72"/>
      <c r="E722" s="72"/>
      <c r="F722" s="73" t="s">
        <v>48</v>
      </c>
      <c r="G722" s="53" t="n">
        <f aca="false">G723</f>
        <v>206</v>
      </c>
      <c r="H722" s="53" t="n">
        <f aca="false">H723</f>
        <v>206</v>
      </c>
      <c r="I722" s="53" t="n">
        <f aca="false">H722/G722*100</f>
        <v>100</v>
      </c>
    </row>
    <row r="723" customFormat="false" ht="15.6" hidden="false" customHeight="false" outlineLevel="0" collapsed="false">
      <c r="A723" s="50"/>
      <c r="B723" s="71" t="n">
        <v>7030900</v>
      </c>
      <c r="C723" s="83" t="s">
        <v>46</v>
      </c>
      <c r="D723" s="83"/>
      <c r="E723" s="50"/>
      <c r="F723" s="55" t="s">
        <v>126</v>
      </c>
      <c r="G723" s="53" t="n">
        <f aca="false">G724</f>
        <v>206</v>
      </c>
      <c r="H723" s="53" t="n">
        <f aca="false">H724</f>
        <v>206</v>
      </c>
      <c r="I723" s="53" t="n">
        <f aca="false">H723/G723*100</f>
        <v>100</v>
      </c>
    </row>
    <row r="724" customFormat="false" ht="15.6" hidden="false" customHeight="false" outlineLevel="0" collapsed="false">
      <c r="A724" s="50"/>
      <c r="B724" s="71" t="n">
        <v>7030900</v>
      </c>
      <c r="C724" s="50" t="s">
        <v>46</v>
      </c>
      <c r="D724" s="50" t="s">
        <v>113</v>
      </c>
      <c r="E724" s="50"/>
      <c r="F724" s="73" t="s">
        <v>198</v>
      </c>
      <c r="G724" s="53" t="n">
        <f aca="false">G725</f>
        <v>206</v>
      </c>
      <c r="H724" s="53" t="n">
        <f aca="false">H725</f>
        <v>206</v>
      </c>
      <c r="I724" s="53" t="n">
        <f aca="false">H724/G724*100</f>
        <v>100</v>
      </c>
    </row>
    <row r="725" customFormat="false" ht="15.6" hidden="false" customHeight="false" outlineLevel="0" collapsed="false">
      <c r="A725" s="50"/>
      <c r="B725" s="71" t="n">
        <v>7030900</v>
      </c>
      <c r="C725" s="83" t="s">
        <v>46</v>
      </c>
      <c r="D725" s="83" t="s">
        <v>113</v>
      </c>
      <c r="E725" s="54" t="s">
        <v>49</v>
      </c>
      <c r="F725" s="55" t="s">
        <v>50</v>
      </c>
      <c r="G725" s="53" t="n">
        <v>206</v>
      </c>
      <c r="H725" s="53" t="n">
        <v>206</v>
      </c>
      <c r="I725" s="53" t="n">
        <f aca="false">H725/G725*100</f>
        <v>100</v>
      </c>
    </row>
    <row r="726" customFormat="false" ht="15.6" hidden="false" customHeight="false" outlineLevel="0" collapsed="false">
      <c r="A726" s="78" t="s">
        <v>199</v>
      </c>
      <c r="B726" s="79"/>
      <c r="C726" s="78"/>
      <c r="D726" s="78"/>
      <c r="E726" s="78"/>
      <c r="F726" s="80" t="s">
        <v>200</v>
      </c>
      <c r="G726" s="40" t="n">
        <f aca="false">G727+G736</f>
        <v>289778.3</v>
      </c>
      <c r="H726" s="40" t="n">
        <f aca="false">H727+H736</f>
        <v>267124.6</v>
      </c>
      <c r="I726" s="40" t="n">
        <f aca="false">H726/G726*100</f>
        <v>92.1824028921421</v>
      </c>
    </row>
    <row r="727" customFormat="false" ht="31.2" hidden="false" customHeight="false" outlineLevel="0" collapsed="false">
      <c r="A727" s="82"/>
      <c r="B727" s="44" t="n">
        <v>1100000</v>
      </c>
      <c r="C727" s="82"/>
      <c r="D727" s="82"/>
      <c r="E727" s="45"/>
      <c r="F727" s="46" t="s">
        <v>27</v>
      </c>
      <c r="G727" s="47" t="n">
        <f aca="false">G728+G732</f>
        <v>4300</v>
      </c>
      <c r="H727" s="47" t="n">
        <f aca="false">H728+H732</f>
        <v>4299.5</v>
      </c>
      <c r="I727" s="47" t="n">
        <f aca="false">H727/G727*100</f>
        <v>99.9883720930233</v>
      </c>
    </row>
    <row r="728" customFormat="false" ht="31.2" hidden="false" customHeight="false" outlineLevel="0" collapsed="false">
      <c r="A728" s="50"/>
      <c r="B728" s="51" t="n">
        <v>1100100</v>
      </c>
      <c r="C728" s="50"/>
      <c r="D728" s="50"/>
      <c r="E728" s="50"/>
      <c r="F728" s="52" t="s">
        <v>86</v>
      </c>
      <c r="G728" s="53" t="n">
        <f aca="false">G729</f>
        <v>2686</v>
      </c>
      <c r="H728" s="53" t="n">
        <f aca="false">H729</f>
        <v>2685.8</v>
      </c>
      <c r="I728" s="53" t="n">
        <f aca="false">H728/G728*100</f>
        <v>99.9925539836188</v>
      </c>
    </row>
    <row r="729" customFormat="false" ht="15.6" hidden="false" customHeight="false" outlineLevel="0" collapsed="false">
      <c r="A729" s="50"/>
      <c r="B729" s="51" t="n">
        <v>1100100</v>
      </c>
      <c r="C729" s="50" t="s">
        <v>29</v>
      </c>
      <c r="D729" s="50"/>
      <c r="E729" s="50"/>
      <c r="F729" s="73" t="s">
        <v>30</v>
      </c>
      <c r="G729" s="53" t="n">
        <f aca="false">G730</f>
        <v>2686</v>
      </c>
      <c r="H729" s="53" t="n">
        <f aca="false">H730</f>
        <v>2685.8</v>
      </c>
      <c r="I729" s="53" t="n">
        <f aca="false">H729/G729*100</f>
        <v>99.9925539836188</v>
      </c>
    </row>
    <row r="730" customFormat="false" ht="15.6" hidden="false" customHeight="false" outlineLevel="0" collapsed="false">
      <c r="A730" s="50"/>
      <c r="B730" s="51" t="n">
        <v>1100100</v>
      </c>
      <c r="C730" s="54" t="s">
        <v>29</v>
      </c>
      <c r="D730" s="54" t="s">
        <v>31</v>
      </c>
      <c r="E730" s="54"/>
      <c r="F730" s="55" t="s">
        <v>32</v>
      </c>
      <c r="G730" s="53" t="n">
        <f aca="false">G731</f>
        <v>2686</v>
      </c>
      <c r="H730" s="53" t="n">
        <f aca="false">H731</f>
        <v>2685.8</v>
      </c>
      <c r="I730" s="53" t="n">
        <f aca="false">H730/G730*100</f>
        <v>99.9925539836188</v>
      </c>
    </row>
    <row r="731" customFormat="false" ht="15.6" hidden="false" customHeight="false" outlineLevel="0" collapsed="false">
      <c r="A731" s="50"/>
      <c r="B731" s="51" t="n">
        <v>1100100</v>
      </c>
      <c r="C731" s="54" t="s">
        <v>29</v>
      </c>
      <c r="D731" s="54" t="s">
        <v>31</v>
      </c>
      <c r="E731" s="54" t="s">
        <v>33</v>
      </c>
      <c r="F731" s="55" t="s">
        <v>34</v>
      </c>
      <c r="G731" s="53" t="n">
        <v>2686</v>
      </c>
      <c r="H731" s="53" t="n">
        <v>2685.8</v>
      </c>
      <c r="I731" s="53" t="n">
        <f aca="false">H731/G731*100</f>
        <v>99.9925539836188</v>
      </c>
    </row>
    <row r="732" customFormat="false" ht="46.8" hidden="false" customHeight="false" outlineLevel="0" collapsed="false">
      <c r="A732" s="50"/>
      <c r="B732" s="51" t="n">
        <v>1100300</v>
      </c>
      <c r="C732" s="54"/>
      <c r="D732" s="54"/>
      <c r="E732" s="54"/>
      <c r="F732" s="55" t="s">
        <v>28</v>
      </c>
      <c r="G732" s="53" t="n">
        <f aca="false">G733</f>
        <v>1614</v>
      </c>
      <c r="H732" s="53" t="n">
        <f aca="false">H733</f>
        <v>1613.7</v>
      </c>
      <c r="I732" s="53" t="n">
        <f aca="false">H732/G732*100</f>
        <v>99.9814126394052</v>
      </c>
    </row>
    <row r="733" customFormat="false" ht="15.6" hidden="false" customHeight="false" outlineLevel="0" collapsed="false">
      <c r="A733" s="50"/>
      <c r="B733" s="51" t="n">
        <v>1100300</v>
      </c>
      <c r="C733" s="50" t="s">
        <v>29</v>
      </c>
      <c r="D733" s="50"/>
      <c r="E733" s="50"/>
      <c r="F733" s="73" t="s">
        <v>30</v>
      </c>
      <c r="G733" s="53" t="n">
        <f aca="false">G734</f>
        <v>1614</v>
      </c>
      <c r="H733" s="53" t="n">
        <f aca="false">H734</f>
        <v>1613.7</v>
      </c>
      <c r="I733" s="53" t="n">
        <f aca="false">H733/G733*100</f>
        <v>99.9814126394052</v>
      </c>
    </row>
    <row r="734" customFormat="false" ht="15.6" hidden="false" customHeight="false" outlineLevel="0" collapsed="false">
      <c r="A734" s="50"/>
      <c r="B734" s="51" t="n">
        <v>1100300</v>
      </c>
      <c r="C734" s="54" t="s">
        <v>29</v>
      </c>
      <c r="D734" s="54" t="s">
        <v>31</v>
      </c>
      <c r="E734" s="54"/>
      <c r="F734" s="55" t="s">
        <v>32</v>
      </c>
      <c r="G734" s="53" t="n">
        <f aca="false">G735</f>
        <v>1614</v>
      </c>
      <c r="H734" s="53" t="n">
        <f aca="false">H735</f>
        <v>1613.7</v>
      </c>
      <c r="I734" s="53" t="n">
        <f aca="false">H734/G734*100</f>
        <v>99.9814126394052</v>
      </c>
    </row>
    <row r="735" customFormat="false" ht="15.6" hidden="false" customHeight="false" outlineLevel="0" collapsed="false">
      <c r="A735" s="50"/>
      <c r="B735" s="51" t="n">
        <v>1100300</v>
      </c>
      <c r="C735" s="54" t="s">
        <v>29</v>
      </c>
      <c r="D735" s="54" t="s">
        <v>31</v>
      </c>
      <c r="E735" s="54" t="s">
        <v>33</v>
      </c>
      <c r="F735" s="55" t="s">
        <v>34</v>
      </c>
      <c r="G735" s="53" t="n">
        <v>1614</v>
      </c>
      <c r="H735" s="53" t="n">
        <v>1613.7</v>
      </c>
      <c r="I735" s="53" t="n">
        <f aca="false">H735/G735*100</f>
        <v>99.9814126394052</v>
      </c>
    </row>
    <row r="736" customFormat="false" ht="15.6" hidden="false" customHeight="false" outlineLevel="0" collapsed="false">
      <c r="A736" s="82"/>
      <c r="B736" s="44" t="n">
        <v>7000000</v>
      </c>
      <c r="C736" s="82"/>
      <c r="D736" s="82"/>
      <c r="E736" s="45"/>
      <c r="F736" s="46" t="s">
        <v>35</v>
      </c>
      <c r="G736" s="47" t="n">
        <f aca="false">G742+G766+G771+G776+G737</f>
        <v>285478.3</v>
      </c>
      <c r="H736" s="47" t="n">
        <f aca="false">H742+H766+H771+H776+H737</f>
        <v>262825.1</v>
      </c>
      <c r="I736" s="47" t="n">
        <f aca="false">H736/G736*100</f>
        <v>92.0648259429876</v>
      </c>
    </row>
    <row r="737" s="62" customFormat="true" ht="15.6" hidden="false" customHeight="false" outlineLevel="0" collapsed="false">
      <c r="A737" s="56"/>
      <c r="B737" s="57" t="n">
        <v>7020000</v>
      </c>
      <c r="C737" s="56"/>
      <c r="D737" s="56"/>
      <c r="E737" s="58"/>
      <c r="F737" s="59" t="s">
        <v>36</v>
      </c>
      <c r="G737" s="60" t="n">
        <f aca="false">G738</f>
        <v>148.2</v>
      </c>
      <c r="H737" s="60" t="n">
        <f aca="false">H738</f>
        <v>148.2</v>
      </c>
      <c r="I737" s="60" t="n">
        <f aca="false">H737/G737*100</f>
        <v>100</v>
      </c>
      <c r="J737" s="61"/>
    </row>
    <row r="738" s="48" customFormat="true" ht="15.6" hidden="false" customHeight="false" outlineLevel="0" collapsed="false">
      <c r="A738" s="63"/>
      <c r="B738" s="64" t="n">
        <v>7020100</v>
      </c>
      <c r="C738" s="63"/>
      <c r="D738" s="63"/>
      <c r="E738" s="65"/>
      <c r="F738" s="66" t="s">
        <v>37</v>
      </c>
      <c r="G738" s="67" t="n">
        <f aca="false">G739</f>
        <v>148.2</v>
      </c>
      <c r="H738" s="67" t="n">
        <f aca="false">H739</f>
        <v>148.2</v>
      </c>
      <c r="I738" s="67" t="n">
        <f aca="false">H738/G738*100</f>
        <v>100</v>
      </c>
    </row>
    <row r="739" s="48" customFormat="true" ht="15.6" hidden="false" customHeight="false" outlineLevel="0" collapsed="false">
      <c r="A739" s="63"/>
      <c r="B739" s="64" t="n">
        <v>7020100</v>
      </c>
      <c r="C739" s="54" t="s">
        <v>38</v>
      </c>
      <c r="D739" s="54"/>
      <c r="E739" s="54"/>
      <c r="F739" s="55" t="s">
        <v>39</v>
      </c>
      <c r="G739" s="67" t="n">
        <f aca="false">G740</f>
        <v>148.2</v>
      </c>
      <c r="H739" s="67" t="n">
        <f aca="false">H740</f>
        <v>148.2</v>
      </c>
      <c r="I739" s="67" t="n">
        <f aca="false">H739/G739*100</f>
        <v>100</v>
      </c>
    </row>
    <row r="740" s="48" customFormat="true" ht="31.2" hidden="false" customHeight="false" outlineLevel="0" collapsed="false">
      <c r="A740" s="63"/>
      <c r="B740" s="64" t="n">
        <v>7020100</v>
      </c>
      <c r="C740" s="54" t="s">
        <v>38</v>
      </c>
      <c r="D740" s="54" t="s">
        <v>60</v>
      </c>
      <c r="E740" s="54"/>
      <c r="F740" s="55" t="s">
        <v>61</v>
      </c>
      <c r="G740" s="67" t="n">
        <f aca="false">G741</f>
        <v>148.2</v>
      </c>
      <c r="H740" s="67" t="n">
        <f aca="false">H741</f>
        <v>148.2</v>
      </c>
      <c r="I740" s="67" t="n">
        <f aca="false">H740/G740*100</f>
        <v>100</v>
      </c>
    </row>
    <row r="741" s="48" customFormat="true" ht="15.6" hidden="false" customHeight="false" outlineLevel="0" collapsed="false">
      <c r="A741" s="63"/>
      <c r="B741" s="64" t="n">
        <v>7020100</v>
      </c>
      <c r="C741" s="54" t="s">
        <v>38</v>
      </c>
      <c r="D741" s="54" t="s">
        <v>60</v>
      </c>
      <c r="E741" s="54" t="s">
        <v>33</v>
      </c>
      <c r="F741" s="55" t="s">
        <v>34</v>
      </c>
      <c r="G741" s="68" t="n">
        <v>148.2</v>
      </c>
      <c r="H741" s="68" t="n">
        <v>148.2</v>
      </c>
      <c r="I741" s="68" t="n">
        <f aca="false">H741/G741*100</f>
        <v>100</v>
      </c>
    </row>
    <row r="742" customFormat="false" ht="31.2" hidden="false" customHeight="false" outlineLevel="0" collapsed="false">
      <c r="A742" s="56"/>
      <c r="B742" s="57" t="n">
        <v>7030000</v>
      </c>
      <c r="C742" s="56"/>
      <c r="D742" s="56"/>
      <c r="E742" s="56"/>
      <c r="F742" s="69" t="s">
        <v>42</v>
      </c>
      <c r="G742" s="60" t="n">
        <f aca="false">G743+G747+G751+G755+G760</f>
        <v>17025.8</v>
      </c>
      <c r="H742" s="60" t="n">
        <f aca="false">H743+H747+H751+H755+H760</f>
        <v>10968.2</v>
      </c>
      <c r="I742" s="60" t="n">
        <f aca="false">H742/G742*100</f>
        <v>64.421055104606</v>
      </c>
    </row>
    <row r="743" customFormat="false" ht="46.8" hidden="true" customHeight="false" outlineLevel="0" collapsed="false">
      <c r="A743" s="50"/>
      <c r="B743" s="71" t="n">
        <v>7030400</v>
      </c>
      <c r="C743" s="54"/>
      <c r="D743" s="54"/>
      <c r="E743" s="72"/>
      <c r="F743" s="55" t="s">
        <v>43</v>
      </c>
      <c r="G743" s="53" t="n">
        <f aca="false">G744</f>
        <v>0</v>
      </c>
      <c r="H743" s="53" t="n">
        <f aca="false">H744</f>
        <v>0</v>
      </c>
      <c r="I743" s="53" t="e">
        <f aca="false">H743/G743*100</f>
        <v>#DIV/0!</v>
      </c>
    </row>
    <row r="744" customFormat="false" ht="15.6" hidden="true" customHeight="false" outlineLevel="0" collapsed="false">
      <c r="A744" s="50"/>
      <c r="B744" s="71" t="n">
        <v>7030400</v>
      </c>
      <c r="C744" s="63" t="s">
        <v>44</v>
      </c>
      <c r="D744" s="54"/>
      <c r="E744" s="54"/>
      <c r="F744" s="55" t="s">
        <v>45</v>
      </c>
      <c r="G744" s="53" t="n">
        <f aca="false">G745</f>
        <v>0</v>
      </c>
      <c r="H744" s="53" t="n">
        <f aca="false">H745</f>
        <v>0</v>
      </c>
      <c r="I744" s="53" t="e">
        <f aca="false">H744/G744*100</f>
        <v>#DIV/0!</v>
      </c>
    </row>
    <row r="745" customFormat="false" ht="15.6" hidden="true" customHeight="false" outlineLevel="0" collapsed="false">
      <c r="A745" s="50"/>
      <c r="B745" s="71" t="n">
        <v>7030400</v>
      </c>
      <c r="C745" s="63" t="s">
        <v>44</v>
      </c>
      <c r="D745" s="63" t="s">
        <v>46</v>
      </c>
      <c r="E745" s="65"/>
      <c r="F745" s="66" t="s">
        <v>47</v>
      </c>
      <c r="G745" s="76" t="n">
        <f aca="false">G746</f>
        <v>0</v>
      </c>
      <c r="H745" s="76" t="n">
        <f aca="false">H746</f>
        <v>0</v>
      </c>
      <c r="I745" s="76" t="e">
        <f aca="false">H745/G745*100</f>
        <v>#DIV/0!</v>
      </c>
    </row>
    <row r="746" customFormat="false" ht="15.6" hidden="true" customHeight="false" outlineLevel="0" collapsed="false">
      <c r="A746" s="50"/>
      <c r="B746" s="71" t="n">
        <v>7030400</v>
      </c>
      <c r="C746" s="63" t="s">
        <v>44</v>
      </c>
      <c r="D746" s="63" t="s">
        <v>46</v>
      </c>
      <c r="E746" s="63" t="s">
        <v>33</v>
      </c>
      <c r="F746" s="66" t="s">
        <v>34</v>
      </c>
      <c r="G746" s="53" t="n">
        <v>0</v>
      </c>
      <c r="H746" s="53" t="n">
        <v>0</v>
      </c>
      <c r="I746" s="53" t="e">
        <f aca="false">H746/G746*100</f>
        <v>#DIV/0!</v>
      </c>
    </row>
    <row r="747" customFormat="false" ht="15.6" hidden="false" customHeight="false" outlineLevel="0" collapsed="false">
      <c r="A747" s="50"/>
      <c r="B747" s="71" t="n">
        <v>7030500</v>
      </c>
      <c r="C747" s="54"/>
      <c r="D747" s="54"/>
      <c r="E747" s="72"/>
      <c r="F747" s="55" t="s">
        <v>201</v>
      </c>
      <c r="G747" s="53" t="n">
        <f aca="false">G748</f>
        <v>227</v>
      </c>
      <c r="H747" s="53" t="n">
        <f aca="false">H748</f>
        <v>222.4</v>
      </c>
      <c r="I747" s="53" t="n">
        <f aca="false">H747/G747*100</f>
        <v>97.9735682819383</v>
      </c>
    </row>
    <row r="748" customFormat="false" ht="15.6" hidden="false" customHeight="false" outlineLevel="0" collapsed="false">
      <c r="A748" s="50"/>
      <c r="B748" s="71" t="n">
        <v>7030500</v>
      </c>
      <c r="C748" s="54" t="s">
        <v>38</v>
      </c>
      <c r="D748" s="54"/>
      <c r="E748" s="54"/>
      <c r="F748" s="55" t="s">
        <v>39</v>
      </c>
      <c r="G748" s="53" t="n">
        <f aca="false">G749</f>
        <v>227</v>
      </c>
      <c r="H748" s="53" t="n">
        <f aca="false">H749</f>
        <v>222.4</v>
      </c>
      <c r="I748" s="53" t="n">
        <f aca="false">H748/G748*100</f>
        <v>97.9735682819383</v>
      </c>
    </row>
    <row r="749" customFormat="false" ht="15.6" hidden="false" customHeight="false" outlineLevel="0" collapsed="false">
      <c r="A749" s="50"/>
      <c r="B749" s="71" t="n">
        <v>7030500</v>
      </c>
      <c r="C749" s="63" t="s">
        <v>38</v>
      </c>
      <c r="D749" s="63" t="s">
        <v>100</v>
      </c>
      <c r="E749" s="65"/>
      <c r="F749" s="66" t="s">
        <v>101</v>
      </c>
      <c r="G749" s="53" t="n">
        <f aca="false">G750</f>
        <v>227</v>
      </c>
      <c r="H749" s="53" t="n">
        <f aca="false">H750</f>
        <v>222.4</v>
      </c>
      <c r="I749" s="53" t="n">
        <f aca="false">H749/G749*100</f>
        <v>97.9735682819383</v>
      </c>
    </row>
    <row r="750" customFormat="false" ht="15.6" hidden="false" customHeight="false" outlineLevel="0" collapsed="false">
      <c r="A750" s="50"/>
      <c r="B750" s="71" t="n">
        <v>7030500</v>
      </c>
      <c r="C750" s="54" t="s">
        <v>38</v>
      </c>
      <c r="D750" s="54" t="s">
        <v>100</v>
      </c>
      <c r="E750" s="54" t="s">
        <v>33</v>
      </c>
      <c r="F750" s="55" t="s">
        <v>34</v>
      </c>
      <c r="G750" s="70" t="n">
        <v>227</v>
      </c>
      <c r="H750" s="70" t="n">
        <v>222.4</v>
      </c>
      <c r="I750" s="70" t="n">
        <f aca="false">H750/G750*100</f>
        <v>97.9735682819383</v>
      </c>
    </row>
    <row r="751" customFormat="false" ht="15.6" hidden="false" customHeight="false" outlineLevel="0" collapsed="false">
      <c r="A751" s="50"/>
      <c r="B751" s="71" t="n">
        <v>7030900</v>
      </c>
      <c r="C751" s="72"/>
      <c r="D751" s="72"/>
      <c r="E751" s="72"/>
      <c r="F751" s="73" t="s">
        <v>48</v>
      </c>
      <c r="G751" s="53" t="n">
        <f aca="false">G752</f>
        <v>1048.2</v>
      </c>
      <c r="H751" s="53" t="n">
        <f aca="false">H752</f>
        <v>5</v>
      </c>
      <c r="I751" s="53" t="n">
        <f aca="false">H751/G751*100</f>
        <v>0.477008204541118</v>
      </c>
    </row>
    <row r="752" customFormat="false" ht="15.6" hidden="false" customHeight="false" outlineLevel="0" collapsed="false">
      <c r="A752" s="50"/>
      <c r="B752" s="71" t="n">
        <v>7030900</v>
      </c>
      <c r="C752" s="54" t="s">
        <v>38</v>
      </c>
      <c r="D752" s="54"/>
      <c r="E752" s="54"/>
      <c r="F752" s="55" t="s">
        <v>39</v>
      </c>
      <c r="G752" s="53" t="n">
        <f aca="false">G753</f>
        <v>1048.2</v>
      </c>
      <c r="H752" s="53" t="n">
        <f aca="false">H753</f>
        <v>5</v>
      </c>
      <c r="I752" s="53" t="n">
        <f aca="false">H752/G752*100</f>
        <v>0.477008204541118</v>
      </c>
    </row>
    <row r="753" customFormat="false" ht="15.6" hidden="false" customHeight="false" outlineLevel="0" collapsed="false">
      <c r="A753" s="50"/>
      <c r="B753" s="71" t="n">
        <v>7030900</v>
      </c>
      <c r="C753" s="63" t="s">
        <v>38</v>
      </c>
      <c r="D753" s="63" t="s">
        <v>100</v>
      </c>
      <c r="E753" s="65"/>
      <c r="F753" s="66" t="s">
        <v>101</v>
      </c>
      <c r="G753" s="53" t="n">
        <f aca="false">G754</f>
        <v>1048.2</v>
      </c>
      <c r="H753" s="53" t="n">
        <f aca="false">H754</f>
        <v>5</v>
      </c>
      <c r="I753" s="53" t="n">
        <f aca="false">H753/G753*100</f>
        <v>0.477008204541118</v>
      </c>
    </row>
    <row r="754" s="62" customFormat="true" ht="15.6" hidden="false" customHeight="false" outlineLevel="0" collapsed="false">
      <c r="A754" s="50"/>
      <c r="B754" s="71" t="n">
        <v>7030900</v>
      </c>
      <c r="C754" s="72" t="s">
        <v>38</v>
      </c>
      <c r="D754" s="72" t="s">
        <v>100</v>
      </c>
      <c r="E754" s="72" t="s">
        <v>49</v>
      </c>
      <c r="F754" s="55" t="s">
        <v>50</v>
      </c>
      <c r="G754" s="70" t="n">
        <v>1048.2</v>
      </c>
      <c r="H754" s="70" t="n">
        <v>5</v>
      </c>
      <c r="I754" s="70" t="n">
        <f aca="false">H754/G754*100</f>
        <v>0.477008204541118</v>
      </c>
      <c r="J754" s="61"/>
    </row>
    <row r="755" customFormat="false" ht="31.2" hidden="false" customHeight="false" outlineLevel="0" collapsed="false">
      <c r="A755" s="50"/>
      <c r="B755" s="74" t="n">
        <v>7031800</v>
      </c>
      <c r="C755" s="72"/>
      <c r="D755" s="72"/>
      <c r="E755" s="72"/>
      <c r="F755" s="99" t="s">
        <v>202</v>
      </c>
      <c r="G755" s="53" t="n">
        <f aca="false">G756</f>
        <v>5000</v>
      </c>
      <c r="H755" s="53" t="n">
        <f aca="false">H756</f>
        <v>0</v>
      </c>
      <c r="I755" s="53" t="n">
        <f aca="false">H755/G755*100</f>
        <v>0</v>
      </c>
    </row>
    <row r="756" customFormat="false" ht="46.8" hidden="false" customHeight="false" outlineLevel="0" collapsed="false">
      <c r="A756" s="50"/>
      <c r="B756" s="64" t="s">
        <v>203</v>
      </c>
      <c r="C756" s="72"/>
      <c r="D756" s="72"/>
      <c r="E756" s="72"/>
      <c r="F756" s="99" t="s">
        <v>204</v>
      </c>
      <c r="G756" s="53" t="n">
        <f aca="false">G757</f>
        <v>5000</v>
      </c>
      <c r="H756" s="53" t="n">
        <f aca="false">H757</f>
        <v>0</v>
      </c>
      <c r="I756" s="53" t="n">
        <f aca="false">H756/G756*100</f>
        <v>0</v>
      </c>
    </row>
    <row r="757" customFormat="false" ht="15.6" hidden="false" customHeight="false" outlineLevel="0" collapsed="false">
      <c r="A757" s="50"/>
      <c r="B757" s="64" t="s">
        <v>203</v>
      </c>
      <c r="C757" s="54" t="s">
        <v>38</v>
      </c>
      <c r="D757" s="54"/>
      <c r="E757" s="54"/>
      <c r="F757" s="55" t="s">
        <v>39</v>
      </c>
      <c r="G757" s="53" t="n">
        <f aca="false">G758</f>
        <v>5000</v>
      </c>
      <c r="H757" s="53" t="n">
        <f aca="false">H758</f>
        <v>0</v>
      </c>
      <c r="I757" s="53" t="n">
        <f aca="false">H757/G757*100</f>
        <v>0</v>
      </c>
    </row>
    <row r="758" customFormat="false" ht="15.6" hidden="false" customHeight="false" outlineLevel="0" collapsed="false">
      <c r="A758" s="50"/>
      <c r="B758" s="64" t="s">
        <v>203</v>
      </c>
      <c r="C758" s="63" t="s">
        <v>38</v>
      </c>
      <c r="D758" s="63" t="s">
        <v>100</v>
      </c>
      <c r="E758" s="65"/>
      <c r="F758" s="66" t="s">
        <v>101</v>
      </c>
      <c r="G758" s="53" t="n">
        <f aca="false">G759</f>
        <v>5000</v>
      </c>
      <c r="H758" s="53" t="n">
        <f aca="false">H759</f>
        <v>0</v>
      </c>
      <c r="I758" s="53" t="n">
        <f aca="false">H758/G758*100</f>
        <v>0</v>
      </c>
    </row>
    <row r="759" s="62" customFormat="true" ht="15.6" hidden="false" customHeight="false" outlineLevel="0" collapsed="false">
      <c r="A759" s="50"/>
      <c r="B759" s="64" t="s">
        <v>203</v>
      </c>
      <c r="C759" s="72" t="s">
        <v>38</v>
      </c>
      <c r="D759" s="72" t="s">
        <v>100</v>
      </c>
      <c r="E759" s="72" t="s">
        <v>49</v>
      </c>
      <c r="F759" s="55" t="s">
        <v>50</v>
      </c>
      <c r="G759" s="70" t="n">
        <v>5000</v>
      </c>
      <c r="H759" s="70" t="n">
        <v>0</v>
      </c>
      <c r="I759" s="70" t="n">
        <f aca="false">H759/G759*100</f>
        <v>0</v>
      </c>
      <c r="J759" s="61"/>
    </row>
    <row r="760" s="62" customFormat="true" ht="15.6" hidden="false" customHeight="false" outlineLevel="0" collapsed="false">
      <c r="A760" s="50"/>
      <c r="B760" s="71" t="n">
        <v>7032100</v>
      </c>
      <c r="C760" s="63"/>
      <c r="D760" s="63"/>
      <c r="E760" s="72"/>
      <c r="F760" s="73" t="s">
        <v>205</v>
      </c>
      <c r="G760" s="67" t="n">
        <f aca="false">G761</f>
        <v>10750.6</v>
      </c>
      <c r="H760" s="67" t="n">
        <f aca="false">H761</f>
        <v>10740.8</v>
      </c>
      <c r="I760" s="67" t="n">
        <f aca="false">H760/G760*100</f>
        <v>99.9088422971741</v>
      </c>
      <c r="J760" s="61"/>
    </row>
    <row r="761" s="62" customFormat="true" ht="15.6" hidden="false" customHeight="false" outlineLevel="0" collapsed="false">
      <c r="A761" s="50"/>
      <c r="B761" s="71" t="n">
        <v>7032100</v>
      </c>
      <c r="C761" s="54" t="s">
        <v>38</v>
      </c>
      <c r="D761" s="54"/>
      <c r="E761" s="54"/>
      <c r="F761" s="55" t="s">
        <v>39</v>
      </c>
      <c r="G761" s="67" t="n">
        <f aca="false">G762</f>
        <v>10750.6</v>
      </c>
      <c r="H761" s="67" t="n">
        <f aca="false">H762</f>
        <v>10740.8</v>
      </c>
      <c r="I761" s="67" t="n">
        <f aca="false">H761/G761*100</f>
        <v>99.9088422971741</v>
      </c>
      <c r="J761" s="61"/>
    </row>
    <row r="762" s="62" customFormat="true" ht="31.2" hidden="false" customHeight="false" outlineLevel="0" collapsed="false">
      <c r="A762" s="50"/>
      <c r="B762" s="71" t="n">
        <v>7032100</v>
      </c>
      <c r="C762" s="54" t="s">
        <v>38</v>
      </c>
      <c r="D762" s="54" t="s">
        <v>60</v>
      </c>
      <c r="E762" s="54"/>
      <c r="F762" s="55" t="s">
        <v>61</v>
      </c>
      <c r="G762" s="70" t="n">
        <f aca="false">G763+G764+G765</f>
        <v>10750.6</v>
      </c>
      <c r="H762" s="70" t="n">
        <f aca="false">H763+H764+H765</f>
        <v>10740.8</v>
      </c>
      <c r="I762" s="70" t="n">
        <f aca="false">H762/G762*100</f>
        <v>99.9088422971741</v>
      </c>
      <c r="J762" s="61"/>
    </row>
    <row r="763" s="62" customFormat="true" ht="46.8" hidden="false" customHeight="false" outlineLevel="0" collapsed="false">
      <c r="A763" s="50"/>
      <c r="B763" s="71" t="n">
        <v>7032100</v>
      </c>
      <c r="C763" s="54" t="s">
        <v>38</v>
      </c>
      <c r="D763" s="54" t="s">
        <v>60</v>
      </c>
      <c r="E763" s="72" t="s">
        <v>57</v>
      </c>
      <c r="F763" s="55" t="s">
        <v>58</v>
      </c>
      <c r="G763" s="67" t="n">
        <v>10722.4</v>
      </c>
      <c r="H763" s="67" t="n">
        <v>10712.7</v>
      </c>
      <c r="I763" s="67" t="n">
        <f aca="false">H763/G763*100</f>
        <v>99.9095351786913</v>
      </c>
      <c r="J763" s="61"/>
    </row>
    <row r="764" s="62" customFormat="true" ht="15.6" hidden="false" customHeight="false" outlineLevel="0" collapsed="false">
      <c r="A764" s="50"/>
      <c r="B764" s="71" t="n">
        <v>7032100</v>
      </c>
      <c r="C764" s="54" t="s">
        <v>38</v>
      </c>
      <c r="D764" s="54" t="s">
        <v>60</v>
      </c>
      <c r="E764" s="83" t="s">
        <v>33</v>
      </c>
      <c r="F764" s="55" t="s">
        <v>34</v>
      </c>
      <c r="G764" s="67" t="n">
        <v>28.2</v>
      </c>
      <c r="H764" s="67" t="n">
        <v>28.1</v>
      </c>
      <c r="I764" s="67" t="n">
        <f aca="false">H764/G764*100</f>
        <v>99.645390070922</v>
      </c>
      <c r="J764" s="61"/>
    </row>
    <row r="765" s="62" customFormat="true" ht="15.6" hidden="true" customHeight="false" outlineLevel="0" collapsed="false">
      <c r="A765" s="50"/>
      <c r="B765" s="71" t="n">
        <v>7032100</v>
      </c>
      <c r="C765" s="54" t="s">
        <v>38</v>
      </c>
      <c r="D765" s="54" t="s">
        <v>60</v>
      </c>
      <c r="E765" s="72" t="s">
        <v>49</v>
      </c>
      <c r="F765" s="55" t="s">
        <v>50</v>
      </c>
      <c r="G765" s="67"/>
      <c r="H765" s="67"/>
      <c r="I765" s="67" t="e">
        <f aca="false">H765/G765*100</f>
        <v>#DIV/0!</v>
      </c>
      <c r="J765" s="61"/>
    </row>
    <row r="766" customFormat="false" ht="15.6" hidden="false" customHeight="false" outlineLevel="0" collapsed="false">
      <c r="A766" s="56"/>
      <c r="B766" s="57" t="n">
        <v>7050000</v>
      </c>
      <c r="C766" s="56"/>
      <c r="D766" s="56"/>
      <c r="E766" s="56"/>
      <c r="F766" s="69" t="s">
        <v>206</v>
      </c>
      <c r="G766" s="60" t="n">
        <f aca="false">G767</f>
        <v>201152</v>
      </c>
      <c r="H766" s="60" t="n">
        <f aca="false">H767</f>
        <v>185850.6</v>
      </c>
      <c r="I766" s="60" t="n">
        <f aca="false">H766/G766*100</f>
        <v>92.3931156538339</v>
      </c>
    </row>
    <row r="767" customFormat="false" ht="15.6" hidden="false" customHeight="false" outlineLevel="0" collapsed="false">
      <c r="A767" s="50"/>
      <c r="B767" s="71" t="n">
        <v>7050100</v>
      </c>
      <c r="C767" s="54"/>
      <c r="D767" s="54"/>
      <c r="E767" s="54"/>
      <c r="F767" s="73" t="s">
        <v>207</v>
      </c>
      <c r="G767" s="53" t="n">
        <f aca="false">G768</f>
        <v>201152</v>
      </c>
      <c r="H767" s="53" t="n">
        <f aca="false">H768</f>
        <v>185850.6</v>
      </c>
      <c r="I767" s="53" t="n">
        <f aca="false">H767/G767*100</f>
        <v>92.3931156538339</v>
      </c>
    </row>
    <row r="768" customFormat="false" ht="15.6" hidden="false" customHeight="false" outlineLevel="0" collapsed="false">
      <c r="A768" s="50"/>
      <c r="B768" s="71" t="n">
        <v>7050100</v>
      </c>
      <c r="C768" s="54" t="s">
        <v>100</v>
      </c>
      <c r="D768" s="54"/>
      <c r="E768" s="54"/>
      <c r="F768" s="73" t="s">
        <v>208</v>
      </c>
      <c r="G768" s="53" t="n">
        <f aca="false">G769</f>
        <v>201152</v>
      </c>
      <c r="H768" s="53" t="n">
        <f aca="false">H769</f>
        <v>185850.6</v>
      </c>
      <c r="I768" s="53" t="n">
        <f aca="false">H768/G768*100</f>
        <v>92.3931156538339</v>
      </c>
    </row>
    <row r="769" customFormat="false" ht="15.6" hidden="false" customHeight="false" outlineLevel="0" collapsed="false">
      <c r="A769" s="50"/>
      <c r="B769" s="71" t="n">
        <v>7050100</v>
      </c>
      <c r="C769" s="54" t="s">
        <v>100</v>
      </c>
      <c r="D769" s="54" t="s">
        <v>38</v>
      </c>
      <c r="E769" s="54"/>
      <c r="F769" s="73" t="s">
        <v>209</v>
      </c>
      <c r="G769" s="53" t="n">
        <f aca="false">G770</f>
        <v>201152</v>
      </c>
      <c r="H769" s="53" t="n">
        <f aca="false">H770</f>
        <v>185850.6</v>
      </c>
      <c r="I769" s="53" t="n">
        <f aca="false">H769/G769*100</f>
        <v>92.3931156538339</v>
      </c>
    </row>
    <row r="770" s="62" customFormat="true" ht="15.6" hidden="false" customHeight="false" outlineLevel="0" collapsed="false">
      <c r="A770" s="50"/>
      <c r="B770" s="71" t="n">
        <v>7050100</v>
      </c>
      <c r="C770" s="54" t="s">
        <v>100</v>
      </c>
      <c r="D770" s="54" t="s">
        <v>38</v>
      </c>
      <c r="E770" s="72" t="s">
        <v>210</v>
      </c>
      <c r="F770" s="73" t="s">
        <v>211</v>
      </c>
      <c r="G770" s="68" t="n">
        <f aca="false">194000+7152</f>
        <v>201152</v>
      </c>
      <c r="H770" s="68" t="n">
        <v>185850.6</v>
      </c>
      <c r="I770" s="68" t="n">
        <f aca="false">H770/G770*100</f>
        <v>92.3931156538339</v>
      </c>
      <c r="J770" s="61"/>
    </row>
    <row r="771" s="61" customFormat="true" ht="31.2" hidden="false" customHeight="false" outlineLevel="0" collapsed="false">
      <c r="A771" s="56"/>
      <c r="B771" s="57" t="n">
        <v>7070000</v>
      </c>
      <c r="C771" s="56"/>
      <c r="D771" s="56"/>
      <c r="E771" s="56"/>
      <c r="F771" s="69" t="s">
        <v>150</v>
      </c>
      <c r="G771" s="60" t="n">
        <f aca="false">G772</f>
        <v>557</v>
      </c>
      <c r="H771" s="60" t="n">
        <f aca="false">H772</f>
        <v>0</v>
      </c>
      <c r="I771" s="60" t="n">
        <f aca="false">H771/G771*100</f>
        <v>0</v>
      </c>
    </row>
    <row r="772" customFormat="false" ht="15.6" hidden="false" customHeight="false" outlineLevel="0" collapsed="false">
      <c r="A772" s="50"/>
      <c r="B772" s="71" t="n">
        <v>7070100</v>
      </c>
      <c r="C772" s="54"/>
      <c r="D772" s="54"/>
      <c r="E772" s="54"/>
      <c r="F772" s="55" t="s">
        <v>151</v>
      </c>
      <c r="G772" s="53" t="n">
        <f aca="false">G773</f>
        <v>557</v>
      </c>
      <c r="H772" s="53" t="n">
        <f aca="false">H773</f>
        <v>0</v>
      </c>
      <c r="I772" s="53" t="n">
        <f aca="false">H772/G772*100</f>
        <v>0</v>
      </c>
    </row>
    <row r="773" s="75" customFormat="true" ht="15.6" hidden="false" customHeight="false" outlineLevel="0" collapsed="false">
      <c r="A773" s="50"/>
      <c r="B773" s="71" t="n">
        <v>7070100</v>
      </c>
      <c r="C773" s="54" t="s">
        <v>38</v>
      </c>
      <c r="D773" s="54"/>
      <c r="E773" s="54"/>
      <c r="F773" s="55" t="s">
        <v>39</v>
      </c>
      <c r="G773" s="53" t="n">
        <f aca="false">G774</f>
        <v>557</v>
      </c>
      <c r="H773" s="53" t="n">
        <f aca="false">H774</f>
        <v>0</v>
      </c>
      <c r="I773" s="53" t="n">
        <f aca="false">H773/G773*100</f>
        <v>0</v>
      </c>
      <c r="J773" s="41"/>
    </row>
    <row r="774" customFormat="false" ht="15.6" hidden="false" customHeight="false" outlineLevel="0" collapsed="false">
      <c r="A774" s="50"/>
      <c r="B774" s="71" t="n">
        <v>7070100</v>
      </c>
      <c r="C774" s="63" t="s">
        <v>38</v>
      </c>
      <c r="D774" s="63" t="s">
        <v>100</v>
      </c>
      <c r="E774" s="65"/>
      <c r="F774" s="66" t="s">
        <v>101</v>
      </c>
      <c r="G774" s="53" t="n">
        <f aca="false">G775</f>
        <v>557</v>
      </c>
      <c r="H774" s="53" t="n">
        <f aca="false">H775</f>
        <v>0</v>
      </c>
      <c r="I774" s="53" t="n">
        <f aca="false">H774/G774*100</f>
        <v>0</v>
      </c>
    </row>
    <row r="775" customFormat="false" ht="15.6" hidden="false" customHeight="false" outlineLevel="0" collapsed="false">
      <c r="A775" s="50"/>
      <c r="B775" s="71" t="n">
        <v>7070100</v>
      </c>
      <c r="C775" s="72" t="s">
        <v>38</v>
      </c>
      <c r="D775" s="72" t="s">
        <v>100</v>
      </c>
      <c r="E775" s="72" t="s">
        <v>49</v>
      </c>
      <c r="F775" s="55" t="s">
        <v>50</v>
      </c>
      <c r="G775" s="67" t="n">
        <f aca="false">27000-8390-4000-1780-1124-1636-700-950-1000-2000-2215-1000-382-105-776-150-235</f>
        <v>557</v>
      </c>
      <c r="H775" s="67" t="n">
        <v>0</v>
      </c>
      <c r="I775" s="67" t="n">
        <f aca="false">H775/G775*100</f>
        <v>0</v>
      </c>
    </row>
    <row r="776" customFormat="false" ht="15.6" hidden="false" customHeight="false" outlineLevel="0" collapsed="false">
      <c r="A776" s="56"/>
      <c r="B776" s="57" t="n">
        <v>7090000</v>
      </c>
      <c r="C776" s="56"/>
      <c r="D776" s="56"/>
      <c r="E776" s="56"/>
      <c r="F776" s="59" t="s">
        <v>55</v>
      </c>
      <c r="G776" s="60" t="n">
        <f aca="false">G777</f>
        <v>66595.3</v>
      </c>
      <c r="H776" s="60" t="n">
        <f aca="false">H777</f>
        <v>65858.1</v>
      </c>
      <c r="I776" s="60" t="n">
        <f aca="false">H776/G776*100</f>
        <v>98.8930149725281</v>
      </c>
    </row>
    <row r="777" s="49" customFormat="true" ht="15.6" hidden="false" customHeight="false" outlineLevel="0" collapsed="false">
      <c r="A777" s="63"/>
      <c r="B777" s="74" t="n">
        <v>7090500</v>
      </c>
      <c r="C777" s="63"/>
      <c r="D777" s="63"/>
      <c r="E777" s="54"/>
      <c r="F777" s="66" t="s">
        <v>62</v>
      </c>
      <c r="G777" s="67" t="n">
        <f aca="false">G778+G784</f>
        <v>66595.3</v>
      </c>
      <c r="H777" s="67" t="n">
        <f aca="false">H778+H784</f>
        <v>65858.1</v>
      </c>
      <c r="I777" s="67" t="n">
        <f aca="false">H777/G777*100</f>
        <v>98.8930149725281</v>
      </c>
      <c r="J777" s="100"/>
      <c r="K777" s="101"/>
    </row>
    <row r="778" customFormat="false" ht="15.6" hidden="false" customHeight="false" outlineLevel="0" collapsed="false">
      <c r="A778" s="50"/>
      <c r="B778" s="74" t="n">
        <v>7090500</v>
      </c>
      <c r="C778" s="54" t="s">
        <v>38</v>
      </c>
      <c r="D778" s="54"/>
      <c r="E778" s="54"/>
      <c r="F778" s="55" t="s">
        <v>39</v>
      </c>
      <c r="G778" s="53" t="n">
        <f aca="false">G779</f>
        <v>66594.3</v>
      </c>
      <c r="H778" s="53" t="n">
        <f aca="false">H779</f>
        <v>65857.5</v>
      </c>
      <c r="I778" s="53" t="n">
        <f aca="false">H778/G778*100</f>
        <v>98.8935990017164</v>
      </c>
    </row>
    <row r="779" customFormat="false" ht="31.2" hidden="false" customHeight="false" outlineLevel="0" collapsed="false">
      <c r="A779" s="50"/>
      <c r="B779" s="74" t="n">
        <v>7090500</v>
      </c>
      <c r="C779" s="54" t="s">
        <v>38</v>
      </c>
      <c r="D779" s="54" t="s">
        <v>60</v>
      </c>
      <c r="E779" s="54"/>
      <c r="F779" s="55" t="s">
        <v>61</v>
      </c>
      <c r="G779" s="77" t="n">
        <f aca="false">G780+G781+G783+G782</f>
        <v>66594.3</v>
      </c>
      <c r="H779" s="77" t="n">
        <f aca="false">H780+H781+H783+H782</f>
        <v>65857.5</v>
      </c>
      <c r="I779" s="77" t="n">
        <f aca="false">H779/G779*100</f>
        <v>98.8935990017164</v>
      </c>
    </row>
    <row r="780" s="42" customFormat="true" ht="46.8" hidden="false" customHeight="false" outlineLevel="0" collapsed="false">
      <c r="A780" s="50"/>
      <c r="B780" s="74" t="n">
        <v>7090500</v>
      </c>
      <c r="C780" s="54" t="s">
        <v>38</v>
      </c>
      <c r="D780" s="54" t="s">
        <v>60</v>
      </c>
      <c r="E780" s="54" t="s">
        <v>57</v>
      </c>
      <c r="F780" s="55" t="s">
        <v>58</v>
      </c>
      <c r="G780" s="53" t="n">
        <v>65872.8</v>
      </c>
      <c r="H780" s="53" t="n">
        <v>65234.4</v>
      </c>
      <c r="I780" s="53" t="n">
        <f aca="false">H780/G780*100</f>
        <v>99.0308594746238</v>
      </c>
      <c r="J780" s="41"/>
    </row>
    <row r="781" s="49" customFormat="true" ht="15.6" hidden="false" customHeight="false" outlineLevel="0" collapsed="false">
      <c r="A781" s="50"/>
      <c r="B781" s="74" t="n">
        <v>7090500</v>
      </c>
      <c r="C781" s="54" t="s">
        <v>38</v>
      </c>
      <c r="D781" s="54" t="s">
        <v>60</v>
      </c>
      <c r="E781" s="54" t="s">
        <v>33</v>
      </c>
      <c r="F781" s="55" t="s">
        <v>34</v>
      </c>
      <c r="G781" s="53" t="n">
        <v>545.1</v>
      </c>
      <c r="H781" s="53" t="n">
        <v>451.8</v>
      </c>
      <c r="I781" s="53" t="n">
        <f aca="false">H781/G781*100</f>
        <v>82.883874518437</v>
      </c>
      <c r="J781" s="48"/>
    </row>
    <row r="782" s="49" customFormat="true" ht="15.6" hidden="false" customHeight="false" outlineLevel="0" collapsed="false">
      <c r="A782" s="50"/>
      <c r="B782" s="74" t="n">
        <v>7090500</v>
      </c>
      <c r="C782" s="54" t="s">
        <v>38</v>
      </c>
      <c r="D782" s="54" t="s">
        <v>60</v>
      </c>
      <c r="E782" s="54" t="s">
        <v>72</v>
      </c>
      <c r="F782" s="55" t="s">
        <v>73</v>
      </c>
      <c r="G782" s="53" t="n">
        <v>126.4</v>
      </c>
      <c r="H782" s="53" t="n">
        <v>126.3</v>
      </c>
      <c r="I782" s="53" t="n">
        <f aca="false">H782/G782*100</f>
        <v>99.9208860759494</v>
      </c>
      <c r="J782" s="48"/>
    </row>
    <row r="783" s="62" customFormat="true" ht="15.6" hidden="false" customHeight="false" outlineLevel="0" collapsed="false">
      <c r="A783" s="50"/>
      <c r="B783" s="74" t="n">
        <v>7090500</v>
      </c>
      <c r="C783" s="54" t="s">
        <v>38</v>
      </c>
      <c r="D783" s="54" t="s">
        <v>60</v>
      </c>
      <c r="E783" s="54" t="s">
        <v>49</v>
      </c>
      <c r="F783" s="55" t="s">
        <v>50</v>
      </c>
      <c r="G783" s="53" t="n">
        <v>50</v>
      </c>
      <c r="H783" s="53" t="n">
        <v>45</v>
      </c>
      <c r="I783" s="53" t="n">
        <f aca="false">H783/G783*100</f>
        <v>90</v>
      </c>
      <c r="J783" s="61"/>
    </row>
    <row r="784" s="61" customFormat="true" ht="15.6" hidden="false" customHeight="false" outlineLevel="0" collapsed="false">
      <c r="A784" s="63"/>
      <c r="B784" s="74" t="n">
        <v>7090500</v>
      </c>
      <c r="C784" s="54" t="s">
        <v>31</v>
      </c>
      <c r="D784" s="54"/>
      <c r="E784" s="54"/>
      <c r="F784" s="55" t="s">
        <v>63</v>
      </c>
      <c r="G784" s="53" t="n">
        <f aca="false">G785</f>
        <v>1</v>
      </c>
      <c r="H784" s="53" t="n">
        <f aca="false">H785</f>
        <v>0.6</v>
      </c>
      <c r="I784" s="53" t="n">
        <f aca="false">H784/G784*100</f>
        <v>60</v>
      </c>
    </row>
    <row r="785" s="61" customFormat="true" ht="15.6" hidden="false" customHeight="false" outlineLevel="0" collapsed="false">
      <c r="A785" s="63"/>
      <c r="B785" s="74" t="n">
        <v>7090500</v>
      </c>
      <c r="C785" s="54" t="s">
        <v>31</v>
      </c>
      <c r="D785" s="54" t="s">
        <v>29</v>
      </c>
      <c r="E785" s="54"/>
      <c r="F785" s="55" t="s">
        <v>64</v>
      </c>
      <c r="G785" s="53" t="n">
        <f aca="false">G786</f>
        <v>1</v>
      </c>
      <c r="H785" s="53" t="n">
        <f aca="false">H786</f>
        <v>0.6</v>
      </c>
      <c r="I785" s="53" t="n">
        <f aca="false">H785/G785*100</f>
        <v>60</v>
      </c>
    </row>
    <row r="786" s="61" customFormat="true" ht="46.8" hidden="false" customHeight="false" outlineLevel="0" collapsed="false">
      <c r="A786" s="63"/>
      <c r="B786" s="74" t="n">
        <v>7090500</v>
      </c>
      <c r="C786" s="54" t="s">
        <v>31</v>
      </c>
      <c r="D786" s="54" t="s">
        <v>29</v>
      </c>
      <c r="E786" s="54" t="s">
        <v>57</v>
      </c>
      <c r="F786" s="55" t="s">
        <v>58</v>
      </c>
      <c r="G786" s="53" t="n">
        <v>1</v>
      </c>
      <c r="H786" s="53" t="n">
        <v>0.6</v>
      </c>
      <c r="I786" s="53" t="n">
        <f aca="false">H786/G786*100</f>
        <v>60</v>
      </c>
    </row>
    <row r="787" s="29" customFormat="true" ht="15.6" hidden="false" customHeight="false" outlineLevel="0" collapsed="false">
      <c r="A787" s="78" t="s">
        <v>212</v>
      </c>
      <c r="B787" s="79"/>
      <c r="C787" s="78"/>
      <c r="D787" s="78"/>
      <c r="E787" s="78"/>
      <c r="F787" s="80" t="s">
        <v>213</v>
      </c>
      <c r="G787" s="40" t="n">
        <f aca="false">G788+G887+G951+G970+G990+G975</f>
        <v>530335.2</v>
      </c>
      <c r="H787" s="40" t="n">
        <f aca="false">H788+H887+H951+H970+H990+H975</f>
        <v>516648.6</v>
      </c>
      <c r="I787" s="40" t="n">
        <f aca="false">H787/G787*100</f>
        <v>97.4192548410892</v>
      </c>
      <c r="K787" s="89"/>
    </row>
    <row r="788" s="29" customFormat="true" ht="15.6" hidden="false" customHeight="false" outlineLevel="0" collapsed="false">
      <c r="A788" s="82"/>
      <c r="B788" s="44" t="n">
        <v>200000</v>
      </c>
      <c r="C788" s="82"/>
      <c r="D788" s="82"/>
      <c r="E788" s="45"/>
      <c r="F788" s="46" t="s">
        <v>214</v>
      </c>
      <c r="G788" s="47" t="n">
        <f aca="false">G789+G869+G882</f>
        <v>383447.6</v>
      </c>
      <c r="H788" s="47" t="n">
        <f aca="false">H789+H869+H882</f>
        <v>371532.1</v>
      </c>
      <c r="I788" s="47" t="n">
        <f aca="false">H788/G788*100</f>
        <v>96.8925349904394</v>
      </c>
    </row>
    <row r="789" s="29" customFormat="true" ht="15.6" hidden="false" customHeight="false" outlineLevel="0" collapsed="false">
      <c r="A789" s="56"/>
      <c r="B789" s="57" t="n">
        <v>210000</v>
      </c>
      <c r="C789" s="56"/>
      <c r="D789" s="56"/>
      <c r="E789" s="56"/>
      <c r="F789" s="59" t="s">
        <v>215</v>
      </c>
      <c r="G789" s="60" t="n">
        <f aca="false">G790+G816+G831+G858</f>
        <v>367950.9</v>
      </c>
      <c r="H789" s="60" t="n">
        <f aca="false">H790+H816+H831+H858</f>
        <v>356092.1</v>
      </c>
      <c r="I789" s="60" t="n">
        <f aca="false">H789/G789*100</f>
        <v>96.7770699840658</v>
      </c>
    </row>
    <row r="790" s="29" customFormat="true" ht="18.75" hidden="false" customHeight="true" outlineLevel="0" collapsed="false">
      <c r="A790" s="94"/>
      <c r="B790" s="87" t="n">
        <v>210100</v>
      </c>
      <c r="C790" s="94"/>
      <c r="D790" s="94"/>
      <c r="E790" s="94"/>
      <c r="F790" s="66" t="s">
        <v>216</v>
      </c>
      <c r="G790" s="76" t="n">
        <f aca="false">G791+G796+G802+G809+G799</f>
        <v>89531.9</v>
      </c>
      <c r="H790" s="76" t="n">
        <f aca="false">H791+H796+H802+H809+H799</f>
        <v>86910.6</v>
      </c>
      <c r="I790" s="76" t="n">
        <f aca="false">H790/G790*100</f>
        <v>97.072216718287</v>
      </c>
    </row>
    <row r="791" s="29" customFormat="true" ht="15.6" hidden="false" customHeight="false" outlineLevel="0" collapsed="false">
      <c r="A791" s="94"/>
      <c r="B791" s="87" t="n">
        <v>210100</v>
      </c>
      <c r="C791" s="54" t="s">
        <v>38</v>
      </c>
      <c r="D791" s="54"/>
      <c r="E791" s="54"/>
      <c r="F791" s="55" t="s">
        <v>39</v>
      </c>
      <c r="G791" s="76" t="n">
        <f aca="false">G792</f>
        <v>6983</v>
      </c>
      <c r="H791" s="76" t="n">
        <f aca="false">H792</f>
        <v>6405.9</v>
      </c>
      <c r="I791" s="76" t="n">
        <f aca="false">H791/G791*100</f>
        <v>91.7356437061435</v>
      </c>
    </row>
    <row r="792" s="29" customFormat="true" ht="15.6" hidden="false" customHeight="false" outlineLevel="0" collapsed="false">
      <c r="A792" s="94"/>
      <c r="B792" s="87" t="n">
        <v>210100</v>
      </c>
      <c r="C792" s="63" t="s">
        <v>38</v>
      </c>
      <c r="D792" s="63" t="s">
        <v>100</v>
      </c>
      <c r="E792" s="65"/>
      <c r="F792" s="66" t="s">
        <v>101</v>
      </c>
      <c r="G792" s="76" t="n">
        <f aca="false">G793+G794+G795</f>
        <v>6983</v>
      </c>
      <c r="H792" s="76" t="n">
        <f aca="false">H793+H794+H795</f>
        <v>6405.9</v>
      </c>
      <c r="I792" s="76" t="n">
        <f aca="false">H792/G792*100</f>
        <v>91.7356437061435</v>
      </c>
    </row>
    <row r="793" s="29" customFormat="true" ht="46.8" hidden="false" customHeight="false" outlineLevel="0" collapsed="false">
      <c r="A793" s="94"/>
      <c r="B793" s="87" t="n">
        <v>210100</v>
      </c>
      <c r="C793" s="63" t="s">
        <v>38</v>
      </c>
      <c r="D793" s="63" t="s">
        <v>100</v>
      </c>
      <c r="E793" s="54" t="s">
        <v>57</v>
      </c>
      <c r="F793" s="55" t="s">
        <v>58</v>
      </c>
      <c r="G793" s="53" t="n">
        <f aca="false">8696.9-3.5-2700</f>
        <v>5993.4</v>
      </c>
      <c r="H793" s="53" t="n">
        <v>5647.3</v>
      </c>
      <c r="I793" s="53" t="n">
        <f aca="false">H793/G793*100</f>
        <v>94.2253145126306</v>
      </c>
    </row>
    <row r="794" s="29" customFormat="true" ht="15.6" hidden="false" customHeight="false" outlineLevel="0" collapsed="false">
      <c r="A794" s="94"/>
      <c r="B794" s="87" t="n">
        <v>210100</v>
      </c>
      <c r="C794" s="63" t="s">
        <v>38</v>
      </c>
      <c r="D794" s="63" t="s">
        <v>100</v>
      </c>
      <c r="E794" s="54" t="s">
        <v>33</v>
      </c>
      <c r="F794" s="55" t="s">
        <v>34</v>
      </c>
      <c r="G794" s="53" t="n">
        <f aca="false">957.6</f>
        <v>957.6</v>
      </c>
      <c r="H794" s="53" t="n">
        <v>731.3</v>
      </c>
      <c r="I794" s="53" t="n">
        <f aca="false">H794/G794*100</f>
        <v>76.3680033416875</v>
      </c>
    </row>
    <row r="795" s="29" customFormat="true" ht="15.6" hidden="false" customHeight="false" outlineLevel="0" collapsed="false">
      <c r="A795" s="94"/>
      <c r="B795" s="87" t="n">
        <v>210100</v>
      </c>
      <c r="C795" s="63" t="s">
        <v>38</v>
      </c>
      <c r="D795" s="63" t="s">
        <v>100</v>
      </c>
      <c r="E795" s="54" t="s">
        <v>49</v>
      </c>
      <c r="F795" s="55" t="s">
        <v>50</v>
      </c>
      <c r="G795" s="53" t="n">
        <v>32</v>
      </c>
      <c r="H795" s="53" t="n">
        <v>27.3</v>
      </c>
      <c r="I795" s="53" t="n">
        <f aca="false">H795/G795*100</f>
        <v>85.3125</v>
      </c>
    </row>
    <row r="796" s="29" customFormat="true" ht="15.6" hidden="false" customHeight="false" outlineLevel="0" collapsed="false">
      <c r="A796" s="94"/>
      <c r="B796" s="87" t="n">
        <v>210100</v>
      </c>
      <c r="C796" s="94" t="s">
        <v>92</v>
      </c>
      <c r="D796" s="94"/>
      <c r="E796" s="94"/>
      <c r="F796" s="66" t="s">
        <v>174</v>
      </c>
      <c r="G796" s="76" t="n">
        <f aca="false">G797</f>
        <v>64598.5</v>
      </c>
      <c r="H796" s="76" t="n">
        <f aca="false">H797</f>
        <v>62554.3</v>
      </c>
      <c r="I796" s="76" t="n">
        <f aca="false">H796/G796*100</f>
        <v>96.8355302367702</v>
      </c>
    </row>
    <row r="797" s="29" customFormat="true" ht="15.6" hidden="false" customHeight="false" outlineLevel="0" collapsed="false">
      <c r="A797" s="94"/>
      <c r="B797" s="87" t="n">
        <v>210100</v>
      </c>
      <c r="C797" s="94" t="s">
        <v>92</v>
      </c>
      <c r="D797" s="94" t="s">
        <v>38</v>
      </c>
      <c r="E797" s="94"/>
      <c r="F797" s="66" t="s">
        <v>175</v>
      </c>
      <c r="G797" s="76" t="n">
        <f aca="false">G798</f>
        <v>64598.5</v>
      </c>
      <c r="H797" s="76" t="n">
        <f aca="false">H798</f>
        <v>62554.3</v>
      </c>
      <c r="I797" s="76" t="n">
        <f aca="false">H797/G797*100</f>
        <v>96.8355302367702</v>
      </c>
    </row>
    <row r="798" s="29" customFormat="true" ht="31.2" hidden="false" customHeight="false" outlineLevel="0" collapsed="false">
      <c r="A798" s="94"/>
      <c r="B798" s="87" t="n">
        <v>210100</v>
      </c>
      <c r="C798" s="94" t="s">
        <v>92</v>
      </c>
      <c r="D798" s="94" t="s">
        <v>38</v>
      </c>
      <c r="E798" s="54" t="s">
        <v>81</v>
      </c>
      <c r="F798" s="73" t="s">
        <v>82</v>
      </c>
      <c r="G798" s="70" t="n">
        <f aca="false">77869.8-4269.3-9000-2</f>
        <v>64598.5</v>
      </c>
      <c r="H798" s="70" t="n">
        <v>62554.3</v>
      </c>
      <c r="I798" s="70" t="n">
        <f aca="false">H798/G798*100</f>
        <v>96.8355302367702</v>
      </c>
    </row>
    <row r="799" s="29" customFormat="true" ht="15.6" hidden="false" customHeight="false" outlineLevel="0" collapsed="false">
      <c r="A799" s="94"/>
      <c r="B799" s="87" t="n">
        <v>210100</v>
      </c>
      <c r="C799" s="94" t="s">
        <v>31</v>
      </c>
      <c r="D799" s="94"/>
      <c r="E799" s="94"/>
      <c r="F799" s="73" t="s">
        <v>63</v>
      </c>
      <c r="G799" s="76" t="n">
        <f aca="false">G800</f>
        <v>3.8</v>
      </c>
      <c r="H799" s="76" t="n">
        <f aca="false">H800</f>
        <v>3.8</v>
      </c>
      <c r="I799" s="76" t="n">
        <f aca="false">H799/G799*100</f>
        <v>100</v>
      </c>
    </row>
    <row r="800" s="29" customFormat="true" ht="15.6" hidden="false" customHeight="false" outlineLevel="0" collapsed="false">
      <c r="A800" s="94"/>
      <c r="B800" s="87" t="n">
        <v>210100</v>
      </c>
      <c r="C800" s="94" t="s">
        <v>31</v>
      </c>
      <c r="D800" s="94" t="s">
        <v>29</v>
      </c>
      <c r="E800" s="94"/>
      <c r="F800" s="73" t="s">
        <v>64</v>
      </c>
      <c r="G800" s="76" t="n">
        <f aca="false">G801</f>
        <v>3.8</v>
      </c>
      <c r="H800" s="76" t="n">
        <f aca="false">H801</f>
        <v>3.8</v>
      </c>
      <c r="I800" s="76" t="n">
        <f aca="false">H800/G800*100</f>
        <v>100</v>
      </c>
    </row>
    <row r="801" s="29" customFormat="true" ht="31.2" hidden="false" customHeight="false" outlineLevel="0" collapsed="false">
      <c r="A801" s="94"/>
      <c r="B801" s="87" t="n">
        <v>210100</v>
      </c>
      <c r="C801" s="94" t="s">
        <v>31</v>
      </c>
      <c r="D801" s="94" t="s">
        <v>29</v>
      </c>
      <c r="E801" s="54" t="s">
        <v>81</v>
      </c>
      <c r="F801" s="73" t="s">
        <v>82</v>
      </c>
      <c r="G801" s="70" t="n">
        <f aca="false">1.8+2</f>
        <v>3.8</v>
      </c>
      <c r="H801" s="70" t="n">
        <f aca="false">1.8+2</f>
        <v>3.8</v>
      </c>
      <c r="I801" s="70" t="n">
        <f aca="false">H801/G801*100</f>
        <v>100</v>
      </c>
    </row>
    <row r="802" s="29" customFormat="true" ht="31.2" hidden="false" customHeight="false" outlineLevel="0" collapsed="false">
      <c r="A802" s="94"/>
      <c r="B802" s="87" t="s">
        <v>217</v>
      </c>
      <c r="C802" s="94"/>
      <c r="D802" s="94"/>
      <c r="E802" s="54"/>
      <c r="F802" s="73" t="s">
        <v>218</v>
      </c>
      <c r="G802" s="70" t="n">
        <f aca="false">G803+G806</f>
        <v>17741.4</v>
      </c>
      <c r="H802" s="70" t="n">
        <f aca="false">H803+H806</f>
        <v>17741.4</v>
      </c>
      <c r="I802" s="70" t="n">
        <f aca="false">H802/G802*100</f>
        <v>100</v>
      </c>
    </row>
    <row r="803" s="29" customFormat="true" ht="15.6" hidden="false" customHeight="false" outlineLevel="0" collapsed="false">
      <c r="A803" s="94"/>
      <c r="B803" s="87" t="s">
        <v>217</v>
      </c>
      <c r="C803" s="54" t="s">
        <v>38</v>
      </c>
      <c r="D803" s="54"/>
      <c r="E803" s="54"/>
      <c r="F803" s="55" t="s">
        <v>39</v>
      </c>
      <c r="G803" s="70" t="n">
        <f aca="false">G804</f>
        <v>1915</v>
      </c>
      <c r="H803" s="70" t="n">
        <f aca="false">H804</f>
        <v>1915</v>
      </c>
      <c r="I803" s="70" t="n">
        <f aca="false">H803/G803*100</f>
        <v>100</v>
      </c>
    </row>
    <row r="804" s="29" customFormat="true" ht="15.6" hidden="false" customHeight="false" outlineLevel="0" collapsed="false">
      <c r="A804" s="94"/>
      <c r="B804" s="87" t="s">
        <v>217</v>
      </c>
      <c r="C804" s="63" t="s">
        <v>38</v>
      </c>
      <c r="D804" s="63" t="s">
        <v>100</v>
      </c>
      <c r="E804" s="65"/>
      <c r="F804" s="66" t="s">
        <v>101</v>
      </c>
      <c r="G804" s="70" t="n">
        <f aca="false">G805</f>
        <v>1915</v>
      </c>
      <c r="H804" s="70" t="n">
        <f aca="false">H805</f>
        <v>1915</v>
      </c>
      <c r="I804" s="70" t="n">
        <f aca="false">H804/G804*100</f>
        <v>100</v>
      </c>
    </row>
    <row r="805" s="29" customFormat="true" ht="46.8" hidden="false" customHeight="false" outlineLevel="0" collapsed="false">
      <c r="A805" s="94"/>
      <c r="B805" s="87" t="s">
        <v>217</v>
      </c>
      <c r="C805" s="63" t="s">
        <v>38</v>
      </c>
      <c r="D805" s="63" t="s">
        <v>100</v>
      </c>
      <c r="E805" s="54" t="s">
        <v>57</v>
      </c>
      <c r="F805" s="55" t="s">
        <v>58</v>
      </c>
      <c r="G805" s="70" t="n">
        <v>1915</v>
      </c>
      <c r="H805" s="70" t="n">
        <v>1915</v>
      </c>
      <c r="I805" s="70" t="n">
        <f aca="false">H805/G805*100</f>
        <v>100</v>
      </c>
    </row>
    <row r="806" s="29" customFormat="true" ht="15.6" hidden="false" customHeight="false" outlineLevel="0" collapsed="false">
      <c r="A806" s="94"/>
      <c r="B806" s="87" t="s">
        <v>217</v>
      </c>
      <c r="C806" s="94" t="s">
        <v>92</v>
      </c>
      <c r="D806" s="94"/>
      <c r="E806" s="94"/>
      <c r="F806" s="66" t="s">
        <v>174</v>
      </c>
      <c r="G806" s="70" t="n">
        <f aca="false">G807</f>
        <v>15826.4</v>
      </c>
      <c r="H806" s="70" t="n">
        <f aca="false">H807</f>
        <v>15826.4</v>
      </c>
      <c r="I806" s="70" t="n">
        <f aca="false">H806/G806*100</f>
        <v>100</v>
      </c>
    </row>
    <row r="807" s="29" customFormat="true" ht="15.6" hidden="false" customHeight="false" outlineLevel="0" collapsed="false">
      <c r="A807" s="94"/>
      <c r="B807" s="87" t="s">
        <v>217</v>
      </c>
      <c r="C807" s="94" t="s">
        <v>92</v>
      </c>
      <c r="D807" s="94" t="s">
        <v>38</v>
      </c>
      <c r="E807" s="94"/>
      <c r="F807" s="66" t="s">
        <v>175</v>
      </c>
      <c r="G807" s="70" t="n">
        <f aca="false">G808</f>
        <v>15826.4</v>
      </c>
      <c r="H807" s="70" t="n">
        <f aca="false">H808</f>
        <v>15826.4</v>
      </c>
      <c r="I807" s="70" t="n">
        <f aca="false">H807/G807*100</f>
        <v>100</v>
      </c>
    </row>
    <row r="808" s="29" customFormat="true" ht="31.2" hidden="false" customHeight="false" outlineLevel="0" collapsed="false">
      <c r="A808" s="94"/>
      <c r="B808" s="87" t="s">
        <v>217</v>
      </c>
      <c r="C808" s="94" t="s">
        <v>92</v>
      </c>
      <c r="D808" s="94" t="s">
        <v>38</v>
      </c>
      <c r="E808" s="54" t="s">
        <v>81</v>
      </c>
      <c r="F808" s="73" t="s">
        <v>82</v>
      </c>
      <c r="G808" s="70" t="n">
        <v>15826.4</v>
      </c>
      <c r="H808" s="70" t="n">
        <v>15826.4</v>
      </c>
      <c r="I808" s="70" t="n">
        <f aca="false">H808/G808*100</f>
        <v>100</v>
      </c>
    </row>
    <row r="809" s="29" customFormat="true" ht="46.8" hidden="false" customHeight="false" outlineLevel="0" collapsed="false">
      <c r="A809" s="94"/>
      <c r="B809" s="87" t="s">
        <v>219</v>
      </c>
      <c r="C809" s="94"/>
      <c r="D809" s="94"/>
      <c r="E809" s="54"/>
      <c r="F809" s="73" t="s">
        <v>220</v>
      </c>
      <c r="G809" s="70" t="n">
        <f aca="false">G810+G813</f>
        <v>205.2</v>
      </c>
      <c r="H809" s="70" t="n">
        <f aca="false">H810+H813</f>
        <v>205.2</v>
      </c>
      <c r="I809" s="70" t="n">
        <f aca="false">H809/G809*100</f>
        <v>100</v>
      </c>
    </row>
    <row r="810" s="29" customFormat="true" ht="15.6" hidden="false" customHeight="false" outlineLevel="0" collapsed="false">
      <c r="A810" s="94"/>
      <c r="B810" s="87" t="s">
        <v>219</v>
      </c>
      <c r="C810" s="54" t="s">
        <v>38</v>
      </c>
      <c r="D810" s="54"/>
      <c r="E810" s="54"/>
      <c r="F810" s="55" t="s">
        <v>39</v>
      </c>
      <c r="G810" s="70" t="n">
        <f aca="false">G811</f>
        <v>19.2</v>
      </c>
      <c r="H810" s="70" t="n">
        <f aca="false">H811</f>
        <v>19.2</v>
      </c>
      <c r="I810" s="70" t="n">
        <f aca="false">H810/G810*100</f>
        <v>100</v>
      </c>
    </row>
    <row r="811" s="29" customFormat="true" ht="15.6" hidden="false" customHeight="false" outlineLevel="0" collapsed="false">
      <c r="A811" s="94"/>
      <c r="B811" s="87" t="s">
        <v>219</v>
      </c>
      <c r="C811" s="63" t="s">
        <v>38</v>
      </c>
      <c r="D811" s="63" t="s">
        <v>100</v>
      </c>
      <c r="E811" s="65"/>
      <c r="F811" s="66" t="s">
        <v>101</v>
      </c>
      <c r="G811" s="70" t="n">
        <f aca="false">G812</f>
        <v>19.2</v>
      </c>
      <c r="H811" s="70" t="n">
        <f aca="false">H812</f>
        <v>19.2</v>
      </c>
      <c r="I811" s="70" t="n">
        <f aca="false">H811/G811*100</f>
        <v>100</v>
      </c>
    </row>
    <row r="812" s="29" customFormat="true" ht="46.8" hidden="false" customHeight="false" outlineLevel="0" collapsed="false">
      <c r="A812" s="94"/>
      <c r="B812" s="87" t="s">
        <v>219</v>
      </c>
      <c r="C812" s="63" t="s">
        <v>38</v>
      </c>
      <c r="D812" s="63" t="s">
        <v>100</v>
      </c>
      <c r="E812" s="54" t="s">
        <v>57</v>
      </c>
      <c r="F812" s="55" t="s">
        <v>58</v>
      </c>
      <c r="G812" s="70" t="n">
        <f aca="false">15.7+3.5</f>
        <v>19.2</v>
      </c>
      <c r="H812" s="70" t="n">
        <f aca="false">15.7+3.5</f>
        <v>19.2</v>
      </c>
      <c r="I812" s="70" t="n">
        <f aca="false">H812/G812*100</f>
        <v>100</v>
      </c>
    </row>
    <row r="813" s="29" customFormat="true" ht="15.6" hidden="false" customHeight="false" outlineLevel="0" collapsed="false">
      <c r="A813" s="94"/>
      <c r="B813" s="87" t="s">
        <v>219</v>
      </c>
      <c r="C813" s="94" t="s">
        <v>92</v>
      </c>
      <c r="D813" s="94"/>
      <c r="E813" s="94"/>
      <c r="F813" s="66" t="s">
        <v>174</v>
      </c>
      <c r="G813" s="70" t="n">
        <f aca="false">G814</f>
        <v>186</v>
      </c>
      <c r="H813" s="70" t="n">
        <f aca="false">H814</f>
        <v>186</v>
      </c>
      <c r="I813" s="70" t="n">
        <f aca="false">H813/G813*100</f>
        <v>100</v>
      </c>
    </row>
    <row r="814" s="29" customFormat="true" ht="15.6" hidden="false" customHeight="false" outlineLevel="0" collapsed="false">
      <c r="A814" s="94"/>
      <c r="B814" s="87" t="s">
        <v>219</v>
      </c>
      <c r="C814" s="94" t="s">
        <v>92</v>
      </c>
      <c r="D814" s="94" t="s">
        <v>38</v>
      </c>
      <c r="E814" s="94"/>
      <c r="F814" s="66" t="s">
        <v>175</v>
      </c>
      <c r="G814" s="70" t="n">
        <f aca="false">G815</f>
        <v>186</v>
      </c>
      <c r="H814" s="70" t="n">
        <f aca="false">H815</f>
        <v>186</v>
      </c>
      <c r="I814" s="70" t="n">
        <f aca="false">H814/G814*100</f>
        <v>100</v>
      </c>
    </row>
    <row r="815" s="29" customFormat="true" ht="31.2" hidden="false" customHeight="false" outlineLevel="0" collapsed="false">
      <c r="A815" s="94"/>
      <c r="B815" s="87" t="s">
        <v>219</v>
      </c>
      <c r="C815" s="94" t="s">
        <v>92</v>
      </c>
      <c r="D815" s="94" t="s">
        <v>38</v>
      </c>
      <c r="E815" s="54" t="s">
        <v>81</v>
      </c>
      <c r="F815" s="73" t="s">
        <v>82</v>
      </c>
      <c r="G815" s="70" t="n">
        <v>186</v>
      </c>
      <c r="H815" s="70" t="n">
        <v>186</v>
      </c>
      <c r="I815" s="70" t="n">
        <f aca="false">H815/G815*100</f>
        <v>100</v>
      </c>
    </row>
    <row r="816" s="7" customFormat="true" ht="31.2" hidden="false" customHeight="false" outlineLevel="0" collapsed="false">
      <c r="A816" s="94"/>
      <c r="B816" s="87" t="n">
        <v>210200</v>
      </c>
      <c r="C816" s="94"/>
      <c r="D816" s="94"/>
      <c r="E816" s="94"/>
      <c r="F816" s="99" t="s">
        <v>221</v>
      </c>
      <c r="G816" s="76" t="n">
        <f aca="false">G817+G823+G827+G820</f>
        <v>150886.3</v>
      </c>
      <c r="H816" s="76" t="n">
        <f aca="false">H817+H823+H827+H820</f>
        <v>144227.9</v>
      </c>
      <c r="I816" s="76" t="n">
        <f aca="false">H816/G816*100</f>
        <v>95.5871407808396</v>
      </c>
    </row>
    <row r="817" s="7" customFormat="true" ht="15.6" hidden="false" customHeight="false" outlineLevel="0" collapsed="false">
      <c r="A817" s="94"/>
      <c r="B817" s="87" t="n">
        <v>210200</v>
      </c>
      <c r="C817" s="94" t="s">
        <v>92</v>
      </c>
      <c r="D817" s="94"/>
      <c r="E817" s="94"/>
      <c r="F817" s="66" t="s">
        <v>174</v>
      </c>
      <c r="G817" s="76" t="n">
        <f aca="false">G818</f>
        <v>104293.1</v>
      </c>
      <c r="H817" s="76" t="n">
        <f aca="false">H818</f>
        <v>97634.7</v>
      </c>
      <c r="I817" s="76" t="n">
        <f aca="false">H817/G817*100</f>
        <v>93.6156850261427</v>
      </c>
    </row>
    <row r="818" s="7" customFormat="true" ht="15.6" hidden="false" customHeight="false" outlineLevel="0" collapsed="false">
      <c r="A818" s="63"/>
      <c r="B818" s="87" t="n">
        <v>210200</v>
      </c>
      <c r="C818" s="94" t="s">
        <v>92</v>
      </c>
      <c r="D818" s="94" t="s">
        <v>38</v>
      </c>
      <c r="E818" s="94"/>
      <c r="F818" s="66" t="s">
        <v>175</v>
      </c>
      <c r="G818" s="76" t="n">
        <f aca="false">G819</f>
        <v>104293.1</v>
      </c>
      <c r="H818" s="76" t="n">
        <f aca="false">H819</f>
        <v>97634.7</v>
      </c>
      <c r="I818" s="76" t="n">
        <f aca="false">H818/G818*100</f>
        <v>93.6156850261427</v>
      </c>
    </row>
    <row r="819" s="7" customFormat="true" ht="31.2" hidden="false" customHeight="false" outlineLevel="0" collapsed="false">
      <c r="A819" s="102"/>
      <c r="B819" s="87" t="n">
        <v>210200</v>
      </c>
      <c r="C819" s="94" t="s">
        <v>92</v>
      </c>
      <c r="D819" s="94" t="s">
        <v>38</v>
      </c>
      <c r="E819" s="94" t="s">
        <v>81</v>
      </c>
      <c r="F819" s="73" t="s">
        <v>82</v>
      </c>
      <c r="G819" s="70" t="n">
        <f aca="false">114647.1-57.1-10300+3.1</f>
        <v>104293.1</v>
      </c>
      <c r="H819" s="70" t="n">
        <v>97634.7</v>
      </c>
      <c r="I819" s="70" t="n">
        <f aca="false">H819/G819*100</f>
        <v>93.6156850261427</v>
      </c>
    </row>
    <row r="820" s="7" customFormat="true" ht="15.6" hidden="false" customHeight="false" outlineLevel="0" collapsed="false">
      <c r="A820" s="102"/>
      <c r="B820" s="87" t="n">
        <v>210200</v>
      </c>
      <c r="C820" s="94" t="s">
        <v>31</v>
      </c>
      <c r="D820" s="94"/>
      <c r="E820" s="94"/>
      <c r="F820" s="73" t="s">
        <v>63</v>
      </c>
      <c r="G820" s="76" t="n">
        <f aca="false">G821</f>
        <v>3.6</v>
      </c>
      <c r="H820" s="76" t="n">
        <f aca="false">H821</f>
        <v>3.6</v>
      </c>
      <c r="I820" s="76" t="n">
        <f aca="false">H820/G820*100</f>
        <v>100</v>
      </c>
    </row>
    <row r="821" s="7" customFormat="true" ht="15.6" hidden="false" customHeight="false" outlineLevel="0" collapsed="false">
      <c r="A821" s="102"/>
      <c r="B821" s="87" t="n">
        <v>210200</v>
      </c>
      <c r="C821" s="94" t="s">
        <v>31</v>
      </c>
      <c r="D821" s="94" t="s">
        <v>29</v>
      </c>
      <c r="E821" s="94"/>
      <c r="F821" s="73" t="s">
        <v>64</v>
      </c>
      <c r="G821" s="76" t="n">
        <f aca="false">G822</f>
        <v>3.6</v>
      </c>
      <c r="H821" s="76" t="n">
        <f aca="false">H822</f>
        <v>3.6</v>
      </c>
      <c r="I821" s="76" t="n">
        <f aca="false">H821/G821*100</f>
        <v>100</v>
      </c>
    </row>
    <row r="822" s="7" customFormat="true" ht="31.2" hidden="false" customHeight="false" outlineLevel="0" collapsed="false">
      <c r="A822" s="102"/>
      <c r="B822" s="87" t="n">
        <v>210200</v>
      </c>
      <c r="C822" s="94" t="s">
        <v>31</v>
      </c>
      <c r="D822" s="94" t="s">
        <v>29</v>
      </c>
      <c r="E822" s="54" t="s">
        <v>81</v>
      </c>
      <c r="F822" s="73" t="s">
        <v>82</v>
      </c>
      <c r="G822" s="70" t="n">
        <f aca="false">6.7-3.1</f>
        <v>3.6</v>
      </c>
      <c r="H822" s="70" t="n">
        <f aca="false">6.7-3.1</f>
        <v>3.6</v>
      </c>
      <c r="I822" s="70" t="n">
        <f aca="false">H822/G822*100</f>
        <v>100</v>
      </c>
    </row>
    <row r="823" s="7" customFormat="true" ht="31.2" hidden="false" customHeight="false" outlineLevel="0" collapsed="false">
      <c r="A823" s="102"/>
      <c r="B823" s="87" t="s">
        <v>222</v>
      </c>
      <c r="C823" s="94"/>
      <c r="D823" s="94"/>
      <c r="E823" s="54"/>
      <c r="F823" s="73" t="s">
        <v>218</v>
      </c>
      <c r="G823" s="70" t="n">
        <f aca="false">G824</f>
        <v>46128.3</v>
      </c>
      <c r="H823" s="70" t="n">
        <f aca="false">H824</f>
        <v>46128.3</v>
      </c>
      <c r="I823" s="70" t="n">
        <f aca="false">H823/G823*100</f>
        <v>100</v>
      </c>
    </row>
    <row r="824" s="7" customFormat="true" ht="15.6" hidden="false" customHeight="false" outlineLevel="0" collapsed="false">
      <c r="A824" s="102"/>
      <c r="B824" s="87" t="s">
        <v>222</v>
      </c>
      <c r="C824" s="94" t="s">
        <v>92</v>
      </c>
      <c r="D824" s="94"/>
      <c r="E824" s="94"/>
      <c r="F824" s="66" t="s">
        <v>174</v>
      </c>
      <c r="G824" s="70" t="n">
        <f aca="false">G825</f>
        <v>46128.3</v>
      </c>
      <c r="H824" s="70" t="n">
        <f aca="false">H825</f>
        <v>46128.3</v>
      </c>
      <c r="I824" s="70" t="n">
        <f aca="false">H824/G824*100</f>
        <v>100</v>
      </c>
    </row>
    <row r="825" s="7" customFormat="true" ht="15.6" hidden="false" customHeight="false" outlineLevel="0" collapsed="false">
      <c r="A825" s="102"/>
      <c r="B825" s="87" t="s">
        <v>222</v>
      </c>
      <c r="C825" s="94" t="s">
        <v>92</v>
      </c>
      <c r="D825" s="94" t="s">
        <v>38</v>
      </c>
      <c r="E825" s="94"/>
      <c r="F825" s="66" t="s">
        <v>175</v>
      </c>
      <c r="G825" s="70" t="n">
        <f aca="false">G826</f>
        <v>46128.3</v>
      </c>
      <c r="H825" s="70" t="n">
        <f aca="false">H826</f>
        <v>46128.3</v>
      </c>
      <c r="I825" s="70" t="n">
        <f aca="false">H825/G825*100</f>
        <v>100</v>
      </c>
    </row>
    <row r="826" s="7" customFormat="true" ht="31.2" hidden="false" customHeight="false" outlineLevel="0" collapsed="false">
      <c r="A826" s="102"/>
      <c r="B826" s="87" t="s">
        <v>222</v>
      </c>
      <c r="C826" s="94" t="s">
        <v>92</v>
      </c>
      <c r="D826" s="94" t="s">
        <v>38</v>
      </c>
      <c r="E826" s="54" t="s">
        <v>81</v>
      </c>
      <c r="F826" s="73" t="s">
        <v>82</v>
      </c>
      <c r="G826" s="70" t="n">
        <v>46128.3</v>
      </c>
      <c r="H826" s="70" t="n">
        <v>46128.3</v>
      </c>
      <c r="I826" s="70" t="n">
        <f aca="false">H826/G826*100</f>
        <v>100</v>
      </c>
    </row>
    <row r="827" s="7" customFormat="true" ht="46.8" hidden="false" customHeight="false" outlineLevel="0" collapsed="false">
      <c r="A827" s="102"/>
      <c r="B827" s="87" t="s">
        <v>223</v>
      </c>
      <c r="C827" s="94"/>
      <c r="D827" s="94"/>
      <c r="E827" s="54"/>
      <c r="F827" s="73" t="s">
        <v>220</v>
      </c>
      <c r="G827" s="70" t="n">
        <f aca="false">G828</f>
        <v>461.3</v>
      </c>
      <c r="H827" s="70" t="n">
        <f aca="false">H828</f>
        <v>461.3</v>
      </c>
      <c r="I827" s="70" t="n">
        <f aca="false">H827/G827*100</f>
        <v>100</v>
      </c>
    </row>
    <row r="828" s="7" customFormat="true" ht="15.6" hidden="false" customHeight="false" outlineLevel="0" collapsed="false">
      <c r="A828" s="102"/>
      <c r="B828" s="87" t="s">
        <v>223</v>
      </c>
      <c r="C828" s="94" t="s">
        <v>92</v>
      </c>
      <c r="D828" s="94"/>
      <c r="E828" s="94"/>
      <c r="F828" s="66" t="s">
        <v>174</v>
      </c>
      <c r="G828" s="70" t="n">
        <f aca="false">G829</f>
        <v>461.3</v>
      </c>
      <c r="H828" s="70" t="n">
        <f aca="false">H829</f>
        <v>461.3</v>
      </c>
      <c r="I828" s="70" t="n">
        <f aca="false">H828/G828*100</f>
        <v>100</v>
      </c>
    </row>
    <row r="829" s="7" customFormat="true" ht="15.6" hidden="false" customHeight="false" outlineLevel="0" collapsed="false">
      <c r="A829" s="102"/>
      <c r="B829" s="87" t="s">
        <v>223</v>
      </c>
      <c r="C829" s="94" t="s">
        <v>92</v>
      </c>
      <c r="D829" s="94" t="s">
        <v>38</v>
      </c>
      <c r="E829" s="94"/>
      <c r="F829" s="66" t="s">
        <v>175</v>
      </c>
      <c r="G829" s="70" t="n">
        <f aca="false">G830</f>
        <v>461.3</v>
      </c>
      <c r="H829" s="70" t="n">
        <f aca="false">H830</f>
        <v>461.3</v>
      </c>
      <c r="I829" s="70" t="n">
        <f aca="false">H829/G829*100</f>
        <v>100</v>
      </c>
    </row>
    <row r="830" s="7" customFormat="true" ht="31.2" hidden="false" customHeight="false" outlineLevel="0" collapsed="false">
      <c r="A830" s="102"/>
      <c r="B830" s="87" t="s">
        <v>223</v>
      </c>
      <c r="C830" s="94" t="s">
        <v>92</v>
      </c>
      <c r="D830" s="94" t="s">
        <v>38</v>
      </c>
      <c r="E830" s="54" t="s">
        <v>81</v>
      </c>
      <c r="F830" s="73" t="s">
        <v>82</v>
      </c>
      <c r="G830" s="70" t="n">
        <f aca="false">404.2+57.1</f>
        <v>461.3</v>
      </c>
      <c r="H830" s="70" t="n">
        <f aca="false">404.2+57.1</f>
        <v>461.3</v>
      </c>
      <c r="I830" s="70" t="n">
        <f aca="false">H830/G830*100</f>
        <v>100</v>
      </c>
    </row>
    <row r="831" s="7" customFormat="true" ht="31.2" hidden="false" customHeight="false" outlineLevel="0" collapsed="false">
      <c r="A831" s="63"/>
      <c r="B831" s="64" t="n">
        <v>210300</v>
      </c>
      <c r="C831" s="94"/>
      <c r="D831" s="94"/>
      <c r="E831" s="63"/>
      <c r="F831" s="66" t="s">
        <v>224</v>
      </c>
      <c r="G831" s="76" t="n">
        <f aca="false">G832+G850+G854+G838+G846+G842+G835</f>
        <v>121176.1</v>
      </c>
      <c r="H831" s="76" t="n">
        <f aca="false">H832+H850+H854+H838+H846+H842+H835</f>
        <v>118597.1</v>
      </c>
      <c r="I831" s="76" t="n">
        <f aca="false">H831/G831*100</f>
        <v>97.8716925202247</v>
      </c>
    </row>
    <row r="832" s="7" customFormat="true" ht="15.6" hidden="false" customHeight="false" outlineLevel="0" collapsed="false">
      <c r="A832" s="63"/>
      <c r="B832" s="64" t="n">
        <v>210300</v>
      </c>
      <c r="C832" s="94" t="s">
        <v>44</v>
      </c>
      <c r="D832" s="94"/>
      <c r="E832" s="63"/>
      <c r="F832" s="66" t="s">
        <v>45</v>
      </c>
      <c r="G832" s="76" t="n">
        <f aca="false">G833</f>
        <v>97227.1</v>
      </c>
      <c r="H832" s="76" t="n">
        <f aca="false">H833</f>
        <v>94648.1</v>
      </c>
      <c r="I832" s="76" t="n">
        <f aca="false">H832/G832*100</f>
        <v>97.3474473680692</v>
      </c>
    </row>
    <row r="833" s="7" customFormat="true" ht="15.6" hidden="false" customHeight="false" outlineLevel="0" collapsed="false">
      <c r="A833" s="63"/>
      <c r="B833" s="64" t="n">
        <v>210300</v>
      </c>
      <c r="C833" s="94" t="s">
        <v>44</v>
      </c>
      <c r="D833" s="94" t="s">
        <v>40</v>
      </c>
      <c r="E833" s="94"/>
      <c r="F833" s="66" t="s">
        <v>225</v>
      </c>
      <c r="G833" s="76" t="n">
        <f aca="false">G834</f>
        <v>97227.1</v>
      </c>
      <c r="H833" s="76" t="n">
        <f aca="false">H834</f>
        <v>94648.1</v>
      </c>
      <c r="I833" s="76" t="n">
        <f aca="false">H833/G833*100</f>
        <v>97.3474473680692</v>
      </c>
    </row>
    <row r="834" s="7" customFormat="true" ht="31.2" hidden="false" customHeight="false" outlineLevel="0" collapsed="false">
      <c r="A834" s="94"/>
      <c r="B834" s="64" t="n">
        <v>210300</v>
      </c>
      <c r="C834" s="94" t="s">
        <v>44</v>
      </c>
      <c r="D834" s="94" t="s">
        <v>40</v>
      </c>
      <c r="E834" s="94" t="s">
        <v>81</v>
      </c>
      <c r="F834" s="73" t="s">
        <v>82</v>
      </c>
      <c r="G834" s="68" t="n">
        <v>97227.1</v>
      </c>
      <c r="H834" s="68" t="n">
        <v>94648.1</v>
      </c>
      <c r="I834" s="68" t="n">
        <f aca="false">H834/G834*100</f>
        <v>97.3474473680692</v>
      </c>
    </row>
    <row r="835" s="7" customFormat="true" ht="15.6" hidden="false" customHeight="false" outlineLevel="0" collapsed="false">
      <c r="A835" s="102"/>
      <c r="B835" s="87" t="n">
        <v>210300</v>
      </c>
      <c r="C835" s="83" t="s">
        <v>31</v>
      </c>
      <c r="D835" s="83"/>
      <c r="E835" s="83"/>
      <c r="F835" s="73" t="s">
        <v>63</v>
      </c>
      <c r="G835" s="76" t="n">
        <f aca="false">G836</f>
        <v>3.6</v>
      </c>
      <c r="H835" s="76" t="n">
        <f aca="false">H836</f>
        <v>3.6</v>
      </c>
      <c r="I835" s="76" t="n">
        <f aca="false">H835/G835*100</f>
        <v>100</v>
      </c>
    </row>
    <row r="836" s="7" customFormat="true" ht="15.6" hidden="false" customHeight="false" outlineLevel="0" collapsed="false">
      <c r="A836" s="102"/>
      <c r="B836" s="87" t="n">
        <v>210300</v>
      </c>
      <c r="C836" s="83" t="s">
        <v>31</v>
      </c>
      <c r="D836" s="83" t="s">
        <v>29</v>
      </c>
      <c r="E836" s="83"/>
      <c r="F836" s="73" t="s">
        <v>64</v>
      </c>
      <c r="G836" s="76" t="n">
        <f aca="false">G837</f>
        <v>3.6</v>
      </c>
      <c r="H836" s="76" t="n">
        <f aca="false">H837</f>
        <v>3.6</v>
      </c>
      <c r="I836" s="76" t="n">
        <f aca="false">H836/G836*100</f>
        <v>100</v>
      </c>
    </row>
    <row r="837" s="7" customFormat="true" ht="31.2" hidden="false" customHeight="false" outlineLevel="0" collapsed="false">
      <c r="A837" s="102"/>
      <c r="B837" s="87" t="n">
        <v>210300</v>
      </c>
      <c r="C837" s="94" t="s">
        <v>31</v>
      </c>
      <c r="D837" s="94" t="s">
        <v>29</v>
      </c>
      <c r="E837" s="54" t="s">
        <v>81</v>
      </c>
      <c r="F837" s="73" t="s">
        <v>82</v>
      </c>
      <c r="G837" s="70" t="n">
        <f aca="false">3.7-0.1</f>
        <v>3.6</v>
      </c>
      <c r="H837" s="70" t="n">
        <f aca="false">3.7-0.1</f>
        <v>3.6</v>
      </c>
      <c r="I837" s="70" t="n">
        <f aca="false">H837/G837*100</f>
        <v>100</v>
      </c>
    </row>
    <row r="838" s="7" customFormat="true" ht="31.2" hidden="true" customHeight="false" outlineLevel="0" collapsed="false">
      <c r="A838" s="94"/>
      <c r="B838" s="87" t="s">
        <v>226</v>
      </c>
      <c r="C838" s="94"/>
      <c r="D838" s="94"/>
      <c r="E838" s="54"/>
      <c r="F838" s="73" t="s">
        <v>227</v>
      </c>
      <c r="G838" s="76" t="n">
        <f aca="false">G839</f>
        <v>0</v>
      </c>
      <c r="H838" s="76" t="n">
        <f aca="false">H839</f>
        <v>0</v>
      </c>
      <c r="I838" s="76" t="e">
        <f aca="false">H838/G838*100</f>
        <v>#DIV/0!</v>
      </c>
    </row>
    <row r="839" s="7" customFormat="true" ht="15.6" hidden="true" customHeight="false" outlineLevel="0" collapsed="false">
      <c r="A839" s="94"/>
      <c r="B839" s="87" t="s">
        <v>226</v>
      </c>
      <c r="C839" s="94" t="s">
        <v>44</v>
      </c>
      <c r="D839" s="94"/>
      <c r="E839" s="63"/>
      <c r="F839" s="66" t="s">
        <v>45</v>
      </c>
      <c r="G839" s="76" t="n">
        <f aca="false">G840</f>
        <v>0</v>
      </c>
      <c r="H839" s="76" t="n">
        <f aca="false">H840</f>
        <v>0</v>
      </c>
      <c r="I839" s="76" t="e">
        <f aca="false">H839/G839*100</f>
        <v>#DIV/0!</v>
      </c>
    </row>
    <row r="840" s="7" customFormat="true" ht="15.6" hidden="true" customHeight="false" outlineLevel="0" collapsed="false">
      <c r="A840" s="94"/>
      <c r="B840" s="87" t="s">
        <v>226</v>
      </c>
      <c r="C840" s="94" t="s">
        <v>44</v>
      </c>
      <c r="D840" s="94" t="s">
        <v>40</v>
      </c>
      <c r="E840" s="94"/>
      <c r="F840" s="66" t="s">
        <v>225</v>
      </c>
      <c r="G840" s="76" t="n">
        <f aca="false">G841</f>
        <v>0</v>
      </c>
      <c r="H840" s="76" t="n">
        <f aca="false">H841</f>
        <v>0</v>
      </c>
      <c r="I840" s="76" t="e">
        <f aca="false">H840/G840*100</f>
        <v>#DIV/0!</v>
      </c>
    </row>
    <row r="841" s="7" customFormat="true" ht="31.2" hidden="true" customHeight="false" outlineLevel="0" collapsed="false">
      <c r="A841" s="94"/>
      <c r="B841" s="87" t="s">
        <v>226</v>
      </c>
      <c r="C841" s="94" t="s">
        <v>44</v>
      </c>
      <c r="D841" s="94" t="s">
        <v>40</v>
      </c>
      <c r="E841" s="94" t="s">
        <v>81</v>
      </c>
      <c r="F841" s="73" t="s">
        <v>82</v>
      </c>
      <c r="G841" s="68"/>
      <c r="H841" s="68"/>
      <c r="I841" s="68" t="e">
        <f aca="false">H841/G841*100</f>
        <v>#DIV/0!</v>
      </c>
    </row>
    <row r="842" s="7" customFormat="true" ht="31.2" hidden="true" customHeight="false" outlineLevel="0" collapsed="false">
      <c r="A842" s="94"/>
      <c r="B842" s="87" t="s">
        <v>228</v>
      </c>
      <c r="C842" s="94"/>
      <c r="D842" s="94"/>
      <c r="E842" s="54"/>
      <c r="F842" s="73" t="s">
        <v>229</v>
      </c>
      <c r="G842" s="76" t="n">
        <f aca="false">G843</f>
        <v>0</v>
      </c>
      <c r="H842" s="76" t="n">
        <f aca="false">H843</f>
        <v>0</v>
      </c>
      <c r="I842" s="76" t="e">
        <f aca="false">H842/G842*100</f>
        <v>#DIV/0!</v>
      </c>
    </row>
    <row r="843" s="7" customFormat="true" ht="15.6" hidden="true" customHeight="false" outlineLevel="0" collapsed="false">
      <c r="A843" s="94"/>
      <c r="B843" s="87" t="s">
        <v>228</v>
      </c>
      <c r="C843" s="94" t="s">
        <v>44</v>
      </c>
      <c r="D843" s="94"/>
      <c r="E843" s="63"/>
      <c r="F843" s="66" t="s">
        <v>45</v>
      </c>
      <c r="G843" s="76" t="n">
        <f aca="false">G844</f>
        <v>0</v>
      </c>
      <c r="H843" s="76" t="n">
        <f aca="false">H844</f>
        <v>0</v>
      </c>
      <c r="I843" s="76" t="e">
        <f aca="false">H843/G843*100</f>
        <v>#DIV/0!</v>
      </c>
    </row>
    <row r="844" s="7" customFormat="true" ht="15.6" hidden="true" customHeight="false" outlineLevel="0" collapsed="false">
      <c r="A844" s="94"/>
      <c r="B844" s="87" t="s">
        <v>228</v>
      </c>
      <c r="C844" s="94" t="s">
        <v>44</v>
      </c>
      <c r="D844" s="94" t="s">
        <v>40</v>
      </c>
      <c r="E844" s="94"/>
      <c r="F844" s="66" t="s">
        <v>225</v>
      </c>
      <c r="G844" s="76" t="n">
        <f aca="false">G845</f>
        <v>0</v>
      </c>
      <c r="H844" s="76" t="n">
        <f aca="false">H845</f>
        <v>0</v>
      </c>
      <c r="I844" s="76" t="e">
        <f aca="false">H844/G844*100</f>
        <v>#DIV/0!</v>
      </c>
    </row>
    <row r="845" s="7" customFormat="true" ht="31.2" hidden="true" customHeight="false" outlineLevel="0" collapsed="false">
      <c r="A845" s="94"/>
      <c r="B845" s="87" t="s">
        <v>228</v>
      </c>
      <c r="C845" s="94" t="s">
        <v>44</v>
      </c>
      <c r="D845" s="94" t="s">
        <v>40</v>
      </c>
      <c r="E845" s="94" t="s">
        <v>81</v>
      </c>
      <c r="F845" s="73" t="s">
        <v>82</v>
      </c>
      <c r="G845" s="68"/>
      <c r="H845" s="68"/>
      <c r="I845" s="68" t="e">
        <f aca="false">H845/G845*100</f>
        <v>#DIV/0!</v>
      </c>
    </row>
    <row r="846" s="7" customFormat="true" ht="46.8" hidden="true" customHeight="false" outlineLevel="0" collapsed="false">
      <c r="A846" s="94"/>
      <c r="B846" s="87" t="s">
        <v>230</v>
      </c>
      <c r="C846" s="94"/>
      <c r="D846" s="94"/>
      <c r="E846" s="54"/>
      <c r="F846" s="73" t="s">
        <v>231</v>
      </c>
      <c r="G846" s="76" t="n">
        <f aca="false">G847</f>
        <v>0</v>
      </c>
      <c r="H846" s="76" t="n">
        <f aca="false">H847</f>
        <v>0</v>
      </c>
      <c r="I846" s="76" t="e">
        <f aca="false">H846/G846*100</f>
        <v>#DIV/0!</v>
      </c>
    </row>
    <row r="847" s="7" customFormat="true" ht="15.6" hidden="true" customHeight="false" outlineLevel="0" collapsed="false">
      <c r="A847" s="94"/>
      <c r="B847" s="87" t="s">
        <v>230</v>
      </c>
      <c r="C847" s="94" t="s">
        <v>44</v>
      </c>
      <c r="D847" s="94"/>
      <c r="E847" s="63"/>
      <c r="F847" s="66" t="s">
        <v>45</v>
      </c>
      <c r="G847" s="76" t="n">
        <f aca="false">G848</f>
        <v>0</v>
      </c>
      <c r="H847" s="76" t="n">
        <f aca="false">H848</f>
        <v>0</v>
      </c>
      <c r="I847" s="76" t="e">
        <f aca="false">H847/G847*100</f>
        <v>#DIV/0!</v>
      </c>
    </row>
    <row r="848" s="7" customFormat="true" ht="15.6" hidden="true" customHeight="false" outlineLevel="0" collapsed="false">
      <c r="A848" s="94"/>
      <c r="B848" s="87" t="s">
        <v>230</v>
      </c>
      <c r="C848" s="94" t="s">
        <v>44</v>
      </c>
      <c r="D848" s="94" t="s">
        <v>40</v>
      </c>
      <c r="E848" s="94"/>
      <c r="F848" s="66" t="s">
        <v>225</v>
      </c>
      <c r="G848" s="76" t="n">
        <f aca="false">G849</f>
        <v>0</v>
      </c>
      <c r="H848" s="76" t="n">
        <f aca="false">H849</f>
        <v>0</v>
      </c>
      <c r="I848" s="76" t="e">
        <f aca="false">H848/G848*100</f>
        <v>#DIV/0!</v>
      </c>
    </row>
    <row r="849" s="7" customFormat="true" ht="31.2" hidden="true" customHeight="false" outlineLevel="0" collapsed="false">
      <c r="A849" s="94"/>
      <c r="B849" s="87" t="s">
        <v>230</v>
      </c>
      <c r="C849" s="94" t="s">
        <v>44</v>
      </c>
      <c r="D849" s="94" t="s">
        <v>40</v>
      </c>
      <c r="E849" s="94" t="s">
        <v>81</v>
      </c>
      <c r="F849" s="73" t="s">
        <v>82</v>
      </c>
      <c r="G849" s="68"/>
      <c r="H849" s="68"/>
      <c r="I849" s="68" t="e">
        <f aca="false">H849/G849*100</f>
        <v>#DIV/0!</v>
      </c>
    </row>
    <row r="850" s="7" customFormat="true" ht="31.2" hidden="false" customHeight="false" outlineLevel="0" collapsed="false">
      <c r="A850" s="94"/>
      <c r="B850" s="87" t="s">
        <v>232</v>
      </c>
      <c r="C850" s="94"/>
      <c r="D850" s="94"/>
      <c r="E850" s="63"/>
      <c r="F850" s="66" t="s">
        <v>233</v>
      </c>
      <c r="G850" s="76" t="n">
        <f aca="false">G851</f>
        <v>22921.4</v>
      </c>
      <c r="H850" s="76" t="n">
        <f aca="false">H851</f>
        <v>22921.4</v>
      </c>
      <c r="I850" s="76" t="n">
        <f aca="false">H850/G850*100</f>
        <v>100</v>
      </c>
    </row>
    <row r="851" s="7" customFormat="true" ht="15.6" hidden="false" customHeight="false" outlineLevel="0" collapsed="false">
      <c r="A851" s="94"/>
      <c r="B851" s="87" t="s">
        <v>232</v>
      </c>
      <c r="C851" s="94" t="s">
        <v>44</v>
      </c>
      <c r="D851" s="94"/>
      <c r="E851" s="63"/>
      <c r="F851" s="66" t="s">
        <v>45</v>
      </c>
      <c r="G851" s="76" t="n">
        <f aca="false">G852</f>
        <v>22921.4</v>
      </c>
      <c r="H851" s="76" t="n">
        <f aca="false">H852</f>
        <v>22921.4</v>
      </c>
      <c r="I851" s="76" t="n">
        <f aca="false">H851/G851*100</f>
        <v>100</v>
      </c>
    </row>
    <row r="852" s="7" customFormat="true" ht="15.6" hidden="false" customHeight="false" outlineLevel="0" collapsed="false">
      <c r="A852" s="94"/>
      <c r="B852" s="87" t="s">
        <v>232</v>
      </c>
      <c r="C852" s="94" t="s">
        <v>44</v>
      </c>
      <c r="D852" s="94" t="s">
        <v>40</v>
      </c>
      <c r="E852" s="94"/>
      <c r="F852" s="66" t="s">
        <v>225</v>
      </c>
      <c r="G852" s="76" t="n">
        <f aca="false">G853</f>
        <v>22921.4</v>
      </c>
      <c r="H852" s="76" t="n">
        <f aca="false">H853</f>
        <v>22921.4</v>
      </c>
      <c r="I852" s="76" t="n">
        <f aca="false">H852/G852*100</f>
        <v>100</v>
      </c>
    </row>
    <row r="853" s="7" customFormat="true" ht="31.2" hidden="false" customHeight="false" outlineLevel="0" collapsed="false">
      <c r="A853" s="94"/>
      <c r="B853" s="87" t="s">
        <v>232</v>
      </c>
      <c r="C853" s="94" t="s">
        <v>44</v>
      </c>
      <c r="D853" s="94" t="s">
        <v>40</v>
      </c>
      <c r="E853" s="94" t="s">
        <v>81</v>
      </c>
      <c r="F853" s="73" t="s">
        <v>82</v>
      </c>
      <c r="G853" s="68" t="n">
        <v>22921.4</v>
      </c>
      <c r="H853" s="68" t="n">
        <v>22921.4</v>
      </c>
      <c r="I853" s="68" t="n">
        <f aca="false">H853/G853*100</f>
        <v>100</v>
      </c>
    </row>
    <row r="854" s="7" customFormat="true" ht="46.8" hidden="false" customHeight="false" outlineLevel="0" collapsed="false">
      <c r="A854" s="94"/>
      <c r="B854" s="87" t="s">
        <v>234</v>
      </c>
      <c r="C854" s="94"/>
      <c r="D854" s="94"/>
      <c r="E854" s="94"/>
      <c r="F854" s="66" t="s">
        <v>235</v>
      </c>
      <c r="G854" s="68" t="n">
        <f aca="false">G855</f>
        <v>1024</v>
      </c>
      <c r="H854" s="68" t="n">
        <f aca="false">H855</f>
        <v>1024</v>
      </c>
      <c r="I854" s="68" t="n">
        <f aca="false">H854/G854*100</f>
        <v>100</v>
      </c>
    </row>
    <row r="855" s="7" customFormat="true" ht="15.6" hidden="false" customHeight="false" outlineLevel="0" collapsed="false">
      <c r="A855" s="94"/>
      <c r="B855" s="87" t="s">
        <v>234</v>
      </c>
      <c r="C855" s="94" t="s">
        <v>44</v>
      </c>
      <c r="D855" s="94"/>
      <c r="E855" s="63"/>
      <c r="F855" s="66" t="s">
        <v>45</v>
      </c>
      <c r="G855" s="76" t="n">
        <f aca="false">G856</f>
        <v>1024</v>
      </c>
      <c r="H855" s="76" t="n">
        <f aca="false">H856</f>
        <v>1024</v>
      </c>
      <c r="I855" s="76" t="n">
        <f aca="false">H855/G855*100</f>
        <v>100</v>
      </c>
    </row>
    <row r="856" s="7" customFormat="true" ht="15.6" hidden="false" customHeight="false" outlineLevel="0" collapsed="false">
      <c r="A856" s="94"/>
      <c r="B856" s="87" t="s">
        <v>234</v>
      </c>
      <c r="C856" s="94" t="s">
        <v>44</v>
      </c>
      <c r="D856" s="94" t="s">
        <v>40</v>
      </c>
      <c r="E856" s="94"/>
      <c r="F856" s="66" t="s">
        <v>225</v>
      </c>
      <c r="G856" s="76" t="n">
        <f aca="false">G857</f>
        <v>1024</v>
      </c>
      <c r="H856" s="76" t="n">
        <f aca="false">H857</f>
        <v>1024</v>
      </c>
      <c r="I856" s="76" t="n">
        <f aca="false">H856/G856*100</f>
        <v>100</v>
      </c>
    </row>
    <row r="857" s="7" customFormat="true" ht="31.2" hidden="false" customHeight="false" outlineLevel="0" collapsed="false">
      <c r="A857" s="94"/>
      <c r="B857" s="87" t="s">
        <v>234</v>
      </c>
      <c r="C857" s="94" t="s">
        <v>44</v>
      </c>
      <c r="D857" s="94" t="s">
        <v>40</v>
      </c>
      <c r="E857" s="94" t="s">
        <v>81</v>
      </c>
      <c r="F857" s="73" t="s">
        <v>82</v>
      </c>
      <c r="G857" s="68" t="n">
        <v>1024</v>
      </c>
      <c r="H857" s="68" t="n">
        <v>1024</v>
      </c>
      <c r="I857" s="68" t="n">
        <f aca="false">H857/G857*100</f>
        <v>100</v>
      </c>
    </row>
    <row r="858" s="7" customFormat="true" ht="31.2" hidden="false" customHeight="false" outlineLevel="0" collapsed="false">
      <c r="A858" s="94"/>
      <c r="B858" s="87" t="n">
        <v>210400</v>
      </c>
      <c r="C858" s="94"/>
      <c r="D858" s="94"/>
      <c r="E858" s="94"/>
      <c r="F858" s="66" t="s">
        <v>236</v>
      </c>
      <c r="G858" s="76" t="n">
        <f aca="false">G866+G862+G861</f>
        <v>6356.6</v>
      </c>
      <c r="H858" s="76" t="n">
        <f aca="false">H866+H862+H861</f>
        <v>6356.5</v>
      </c>
      <c r="I858" s="76" t="n">
        <f aca="false">H858/G858*100</f>
        <v>99.9984268319542</v>
      </c>
    </row>
    <row r="859" s="7" customFormat="true" ht="15.6" hidden="false" customHeight="false" outlineLevel="0" collapsed="false">
      <c r="A859" s="94"/>
      <c r="B859" s="87" t="n">
        <v>210400</v>
      </c>
      <c r="C859" s="94" t="s">
        <v>44</v>
      </c>
      <c r="D859" s="94"/>
      <c r="E859" s="63"/>
      <c r="F859" s="66" t="s">
        <v>45</v>
      </c>
      <c r="G859" s="76" t="n">
        <f aca="false">G860</f>
        <v>248.8</v>
      </c>
      <c r="H859" s="76" t="n">
        <f aca="false">H860</f>
        <v>248.8</v>
      </c>
      <c r="I859" s="76" t="n">
        <f aca="false">H859/G859*100</f>
        <v>100</v>
      </c>
    </row>
    <row r="860" s="7" customFormat="true" ht="15.6" hidden="false" customHeight="false" outlineLevel="0" collapsed="false">
      <c r="A860" s="94"/>
      <c r="B860" s="87" t="n">
        <v>210400</v>
      </c>
      <c r="C860" s="94" t="s">
        <v>44</v>
      </c>
      <c r="D860" s="94" t="s">
        <v>40</v>
      </c>
      <c r="E860" s="94"/>
      <c r="F860" s="66" t="s">
        <v>225</v>
      </c>
      <c r="G860" s="76" t="n">
        <f aca="false">G861</f>
        <v>248.8</v>
      </c>
      <c r="H860" s="76" t="n">
        <f aca="false">H861</f>
        <v>248.8</v>
      </c>
      <c r="I860" s="76" t="n">
        <f aca="false">H860/G860*100</f>
        <v>100</v>
      </c>
    </row>
    <row r="861" s="7" customFormat="true" ht="31.2" hidden="false" customHeight="false" outlineLevel="0" collapsed="false">
      <c r="A861" s="94"/>
      <c r="B861" s="87" t="n">
        <v>210400</v>
      </c>
      <c r="C861" s="94" t="s">
        <v>44</v>
      </c>
      <c r="D861" s="94" t="s">
        <v>40</v>
      </c>
      <c r="E861" s="94" t="s">
        <v>81</v>
      </c>
      <c r="F861" s="73" t="s">
        <v>82</v>
      </c>
      <c r="G861" s="76" t="n">
        <v>248.8</v>
      </c>
      <c r="H861" s="76" t="n">
        <v>248.8</v>
      </c>
      <c r="I861" s="76" t="n">
        <f aca="false">H861/G861*100</f>
        <v>100</v>
      </c>
    </row>
    <row r="862" s="7" customFormat="true" ht="31.2" hidden="true" customHeight="false" outlineLevel="0" collapsed="false">
      <c r="A862" s="94"/>
      <c r="B862" s="87" t="s">
        <v>237</v>
      </c>
      <c r="C862" s="54"/>
      <c r="D862" s="54"/>
      <c r="E862" s="94"/>
      <c r="F862" s="73" t="s">
        <v>238</v>
      </c>
      <c r="G862" s="76" t="n">
        <f aca="false">G863</f>
        <v>0</v>
      </c>
      <c r="H862" s="76" t="n">
        <f aca="false">H863</f>
        <v>0</v>
      </c>
      <c r="I862" s="76" t="e">
        <f aca="false">H862/G862*100</f>
        <v>#DIV/0!</v>
      </c>
    </row>
    <row r="863" s="7" customFormat="true" ht="15.6" hidden="true" customHeight="false" outlineLevel="0" collapsed="false">
      <c r="A863" s="94"/>
      <c r="B863" s="87" t="s">
        <v>237</v>
      </c>
      <c r="C863" s="94" t="s">
        <v>44</v>
      </c>
      <c r="D863" s="94"/>
      <c r="E863" s="63"/>
      <c r="F863" s="66" t="s">
        <v>45</v>
      </c>
      <c r="G863" s="76" t="n">
        <f aca="false">G864</f>
        <v>0</v>
      </c>
      <c r="H863" s="76" t="n">
        <f aca="false">H864</f>
        <v>0</v>
      </c>
      <c r="I863" s="76" t="e">
        <f aca="false">H863/G863*100</f>
        <v>#DIV/0!</v>
      </c>
    </row>
    <row r="864" s="7" customFormat="true" ht="15.6" hidden="true" customHeight="false" outlineLevel="0" collapsed="false">
      <c r="A864" s="94"/>
      <c r="B864" s="87" t="s">
        <v>237</v>
      </c>
      <c r="C864" s="94" t="s">
        <v>44</v>
      </c>
      <c r="D864" s="94" t="s">
        <v>40</v>
      </c>
      <c r="E864" s="94"/>
      <c r="F864" s="66" t="s">
        <v>225</v>
      </c>
      <c r="G864" s="76" t="n">
        <f aca="false">G865</f>
        <v>0</v>
      </c>
      <c r="H864" s="76" t="n">
        <f aca="false">H865</f>
        <v>0</v>
      </c>
      <c r="I864" s="76" t="e">
        <f aca="false">H864/G864*100</f>
        <v>#DIV/0!</v>
      </c>
    </row>
    <row r="865" s="7" customFormat="true" ht="31.2" hidden="true" customHeight="false" outlineLevel="0" collapsed="false">
      <c r="A865" s="94"/>
      <c r="B865" s="87" t="s">
        <v>237</v>
      </c>
      <c r="C865" s="54" t="s">
        <v>44</v>
      </c>
      <c r="D865" s="54" t="s">
        <v>40</v>
      </c>
      <c r="E865" s="94" t="s">
        <v>81</v>
      </c>
      <c r="F865" s="73" t="s">
        <v>82</v>
      </c>
      <c r="G865" s="76" t="n">
        <f aca="false">248.8-248.8</f>
        <v>0</v>
      </c>
      <c r="H865" s="76" t="n">
        <f aca="false">248.8-248.8</f>
        <v>0</v>
      </c>
      <c r="I865" s="76" t="e">
        <f aca="false">H865/G865*100</f>
        <v>#DIV/0!</v>
      </c>
    </row>
    <row r="866" s="7" customFormat="true" ht="15.6" hidden="false" customHeight="false" outlineLevel="0" collapsed="false">
      <c r="A866" s="94"/>
      <c r="B866" s="87" t="n">
        <v>210400</v>
      </c>
      <c r="C866" s="94" t="s">
        <v>92</v>
      </c>
      <c r="D866" s="94"/>
      <c r="E866" s="94"/>
      <c r="F866" s="66" t="s">
        <v>174</v>
      </c>
      <c r="G866" s="76" t="n">
        <f aca="false">G867</f>
        <v>6107.8</v>
      </c>
      <c r="H866" s="76" t="n">
        <f aca="false">H867</f>
        <v>6107.7</v>
      </c>
      <c r="I866" s="76" t="n">
        <f aca="false">H866/G866*100</f>
        <v>99.9983627492714</v>
      </c>
    </row>
    <row r="867" s="7" customFormat="true" ht="15.6" hidden="false" customHeight="false" outlineLevel="0" collapsed="false">
      <c r="A867" s="94"/>
      <c r="B867" s="87" t="n">
        <v>210400</v>
      </c>
      <c r="C867" s="94" t="s">
        <v>92</v>
      </c>
      <c r="D867" s="94" t="s">
        <v>38</v>
      </c>
      <c r="E867" s="94"/>
      <c r="F867" s="66" t="s">
        <v>175</v>
      </c>
      <c r="G867" s="76" t="n">
        <f aca="false">G868</f>
        <v>6107.8</v>
      </c>
      <c r="H867" s="76" t="n">
        <f aca="false">H868</f>
        <v>6107.7</v>
      </c>
      <c r="I867" s="76" t="n">
        <f aca="false">H867/G867*100</f>
        <v>99.9983627492714</v>
      </c>
    </row>
    <row r="868" s="7" customFormat="true" ht="31.2" hidden="false" customHeight="false" outlineLevel="0" collapsed="false">
      <c r="A868" s="94"/>
      <c r="B868" s="87" t="n">
        <v>210400</v>
      </c>
      <c r="C868" s="94" t="s">
        <v>92</v>
      </c>
      <c r="D868" s="94" t="s">
        <v>38</v>
      </c>
      <c r="E868" s="54" t="s">
        <v>81</v>
      </c>
      <c r="F868" s="73" t="s">
        <v>82</v>
      </c>
      <c r="G868" s="76" t="n">
        <f aca="false">5179+928.8</f>
        <v>6107.8</v>
      </c>
      <c r="H868" s="76" t="n">
        <v>6107.7</v>
      </c>
      <c r="I868" s="76" t="n">
        <f aca="false">H868/G868*100</f>
        <v>99.9983627492714</v>
      </c>
    </row>
    <row r="869" s="62" customFormat="true" ht="15.6" hidden="false" customHeight="false" outlineLevel="0" collapsed="false">
      <c r="A869" s="56"/>
      <c r="B869" s="57" t="n">
        <v>220000</v>
      </c>
      <c r="C869" s="56"/>
      <c r="D869" s="56"/>
      <c r="E869" s="56"/>
      <c r="F869" s="59" t="s">
        <v>239</v>
      </c>
      <c r="G869" s="60" t="n">
        <f aca="false">G870+G875</f>
        <v>15245.8</v>
      </c>
      <c r="H869" s="60" t="n">
        <f aca="false">H870+H875</f>
        <v>15190.6</v>
      </c>
      <c r="I869" s="60" t="n">
        <f aca="false">H869/G869*100</f>
        <v>99.6379330700914</v>
      </c>
      <c r="J869" s="61"/>
    </row>
    <row r="870" s="7" customFormat="true" ht="15.6" hidden="false" customHeight="false" outlineLevel="0" collapsed="false">
      <c r="A870" s="94"/>
      <c r="B870" s="87" t="n">
        <v>220100</v>
      </c>
      <c r="C870" s="94"/>
      <c r="D870" s="94"/>
      <c r="E870" s="94"/>
      <c r="F870" s="66" t="s">
        <v>240</v>
      </c>
      <c r="G870" s="76" t="n">
        <f aca="false">G871</f>
        <v>6475.6</v>
      </c>
      <c r="H870" s="76" t="n">
        <f aca="false">H871</f>
        <v>6475.3</v>
      </c>
      <c r="I870" s="76" t="n">
        <f aca="false">H870/G870*100</f>
        <v>99.9953672246587</v>
      </c>
    </row>
    <row r="871" s="7" customFormat="true" ht="15.6" hidden="false" customHeight="false" outlineLevel="0" collapsed="false">
      <c r="A871" s="94"/>
      <c r="B871" s="87" t="n">
        <v>220100</v>
      </c>
      <c r="C871" s="94" t="s">
        <v>92</v>
      </c>
      <c r="D871" s="94"/>
      <c r="E871" s="94"/>
      <c r="F871" s="66" t="s">
        <v>174</v>
      </c>
      <c r="G871" s="76" t="n">
        <f aca="false">G872</f>
        <v>6475.6</v>
      </c>
      <c r="H871" s="76" t="n">
        <f aca="false">H872</f>
        <v>6475.3</v>
      </c>
      <c r="I871" s="76" t="n">
        <f aca="false">H871/G871*100</f>
        <v>99.9953672246587</v>
      </c>
    </row>
    <row r="872" s="7" customFormat="true" ht="15.6" hidden="false" customHeight="false" outlineLevel="0" collapsed="false">
      <c r="A872" s="94"/>
      <c r="B872" s="87" t="n">
        <v>220100</v>
      </c>
      <c r="C872" s="94" t="s">
        <v>92</v>
      </c>
      <c r="D872" s="94" t="s">
        <v>38</v>
      </c>
      <c r="E872" s="94"/>
      <c r="F872" s="66" t="s">
        <v>175</v>
      </c>
      <c r="G872" s="76" t="n">
        <f aca="false">G873+G874</f>
        <v>6475.6</v>
      </c>
      <c r="H872" s="76" t="n">
        <f aca="false">H873+H874</f>
        <v>6475.3</v>
      </c>
      <c r="I872" s="76" t="n">
        <f aca="false">H872/G872*100</f>
        <v>99.9953672246587</v>
      </c>
    </row>
    <row r="873" s="7" customFormat="true" ht="15.6" hidden="true" customHeight="false" outlineLevel="0" collapsed="false">
      <c r="A873" s="63"/>
      <c r="B873" s="87" t="n">
        <v>220100</v>
      </c>
      <c r="C873" s="94" t="s">
        <v>92</v>
      </c>
      <c r="D873" s="94" t="s">
        <v>38</v>
      </c>
      <c r="E873" s="54" t="s">
        <v>33</v>
      </c>
      <c r="F873" s="55" t="s">
        <v>34</v>
      </c>
      <c r="G873" s="68" t="n">
        <f aca="false">30-30</f>
        <v>0</v>
      </c>
      <c r="H873" s="68" t="n">
        <f aca="false">30-30</f>
        <v>0</v>
      </c>
      <c r="I873" s="68" t="e">
        <f aca="false">H873/G873*100</f>
        <v>#DIV/0!</v>
      </c>
    </row>
    <row r="874" s="49" customFormat="true" ht="31.2" hidden="false" customHeight="false" outlineLevel="0" collapsed="false">
      <c r="A874" s="63"/>
      <c r="B874" s="87" t="n">
        <v>220100</v>
      </c>
      <c r="C874" s="94" t="s">
        <v>92</v>
      </c>
      <c r="D874" s="94" t="s">
        <v>38</v>
      </c>
      <c r="E874" s="94" t="s">
        <v>81</v>
      </c>
      <c r="F874" s="73" t="s">
        <v>82</v>
      </c>
      <c r="G874" s="68" t="n">
        <f aca="false">13192.6-928.8-1012.3-4775.9</f>
        <v>6475.6</v>
      </c>
      <c r="H874" s="68" t="n">
        <v>6475.3</v>
      </c>
      <c r="I874" s="68" t="n">
        <f aca="false">H874/G874*100</f>
        <v>99.9953672246587</v>
      </c>
      <c r="J874" s="48"/>
    </row>
    <row r="875" s="49" customFormat="true" ht="15.6" hidden="false" customHeight="false" outlineLevel="0" collapsed="false">
      <c r="A875" s="63"/>
      <c r="B875" s="87" t="n">
        <v>220200</v>
      </c>
      <c r="C875" s="94"/>
      <c r="D875" s="94"/>
      <c r="E875" s="94"/>
      <c r="F875" s="66" t="s">
        <v>241</v>
      </c>
      <c r="G875" s="76" t="n">
        <f aca="false">G876</f>
        <v>8770.2</v>
      </c>
      <c r="H875" s="76" t="n">
        <f aca="false">H876</f>
        <v>8715.3</v>
      </c>
      <c r="I875" s="76" t="n">
        <f aca="false">H875/G875*100</f>
        <v>99.3740165560649</v>
      </c>
      <c r="J875" s="48"/>
    </row>
    <row r="876" s="49" customFormat="true" ht="15.6" hidden="false" customHeight="false" outlineLevel="0" collapsed="false">
      <c r="A876" s="63"/>
      <c r="B876" s="87" t="n">
        <v>220200</v>
      </c>
      <c r="C876" s="94" t="s">
        <v>92</v>
      </c>
      <c r="D876" s="94"/>
      <c r="E876" s="94"/>
      <c r="F876" s="66" t="s">
        <v>174</v>
      </c>
      <c r="G876" s="76" t="n">
        <f aca="false">G877+G879</f>
        <v>8770.2</v>
      </c>
      <c r="H876" s="76" t="n">
        <f aca="false">H877+H879</f>
        <v>8715.3</v>
      </c>
      <c r="I876" s="76" t="n">
        <f aca="false">H876/G876*100</f>
        <v>99.3740165560649</v>
      </c>
      <c r="J876" s="48"/>
    </row>
    <row r="877" s="49" customFormat="true" ht="15.6" hidden="false" customHeight="false" outlineLevel="0" collapsed="false">
      <c r="A877" s="63"/>
      <c r="B877" s="87" t="n">
        <v>220200</v>
      </c>
      <c r="C877" s="94" t="s">
        <v>92</v>
      </c>
      <c r="D877" s="94" t="s">
        <v>38</v>
      </c>
      <c r="E877" s="94"/>
      <c r="F877" s="66" t="s">
        <v>175</v>
      </c>
      <c r="G877" s="76" t="n">
        <f aca="false">G878</f>
        <v>33</v>
      </c>
      <c r="H877" s="76" t="n">
        <f aca="false">H878</f>
        <v>30</v>
      </c>
      <c r="I877" s="76" t="n">
        <f aca="false">H877/G877*100</f>
        <v>90.9090909090909</v>
      </c>
      <c r="J877" s="48"/>
    </row>
    <row r="878" s="49" customFormat="true" ht="15.6" hidden="false" customHeight="false" outlineLevel="0" collapsed="false">
      <c r="A878" s="63"/>
      <c r="B878" s="87" t="n">
        <v>220200</v>
      </c>
      <c r="C878" s="94" t="s">
        <v>92</v>
      </c>
      <c r="D878" s="94" t="s">
        <v>38</v>
      </c>
      <c r="E878" s="54" t="s">
        <v>33</v>
      </c>
      <c r="F878" s="55" t="s">
        <v>34</v>
      </c>
      <c r="G878" s="68" t="n">
        <v>33</v>
      </c>
      <c r="H878" s="68" t="n">
        <v>30</v>
      </c>
      <c r="I878" s="68" t="n">
        <f aca="false">H878/G878*100</f>
        <v>90.9090909090909</v>
      </c>
      <c r="J878" s="48"/>
    </row>
    <row r="879" s="49" customFormat="true" ht="15.6" hidden="false" customHeight="false" outlineLevel="0" collapsed="false">
      <c r="A879" s="63"/>
      <c r="B879" s="87" t="n">
        <v>220200</v>
      </c>
      <c r="C879" s="94" t="s">
        <v>92</v>
      </c>
      <c r="D879" s="94" t="s">
        <v>29</v>
      </c>
      <c r="E879" s="54"/>
      <c r="F879" s="55" t="s">
        <v>242</v>
      </c>
      <c r="G879" s="68" t="n">
        <f aca="false">G880+G881</f>
        <v>8737.2</v>
      </c>
      <c r="H879" s="68" t="n">
        <f aca="false">H880+H881</f>
        <v>8685.3</v>
      </c>
      <c r="I879" s="68" t="n">
        <f aca="false">H879/G879*100</f>
        <v>99.4059881884357</v>
      </c>
      <c r="J879" s="48"/>
    </row>
    <row r="880" s="49" customFormat="true" ht="46.8" hidden="false" customHeight="false" outlineLevel="0" collapsed="false">
      <c r="A880" s="63"/>
      <c r="B880" s="87" t="n">
        <v>220200</v>
      </c>
      <c r="C880" s="94" t="s">
        <v>92</v>
      </c>
      <c r="D880" s="94" t="s">
        <v>29</v>
      </c>
      <c r="E880" s="94" t="s">
        <v>57</v>
      </c>
      <c r="F880" s="55" t="s">
        <v>58</v>
      </c>
      <c r="G880" s="68" t="n">
        <v>8731.6</v>
      </c>
      <c r="H880" s="68" t="n">
        <v>8679.7</v>
      </c>
      <c r="I880" s="68" t="n">
        <f aca="false">H880/G880*100</f>
        <v>99.4056072197536</v>
      </c>
      <c r="J880" s="48"/>
    </row>
    <row r="881" s="49" customFormat="true" ht="15.6" hidden="false" customHeight="false" outlineLevel="0" collapsed="false">
      <c r="A881" s="63"/>
      <c r="B881" s="87" t="n">
        <v>220200</v>
      </c>
      <c r="C881" s="94" t="s">
        <v>92</v>
      </c>
      <c r="D881" s="94" t="s">
        <v>29</v>
      </c>
      <c r="E881" s="54" t="s">
        <v>33</v>
      </c>
      <c r="F881" s="55" t="s">
        <v>34</v>
      </c>
      <c r="G881" s="68" t="n">
        <v>5.6</v>
      </c>
      <c r="H881" s="68" t="n">
        <v>5.6</v>
      </c>
      <c r="I881" s="68" t="n">
        <f aca="false">H881/G881*100</f>
        <v>100</v>
      </c>
      <c r="J881" s="48"/>
    </row>
    <row r="882" s="62" customFormat="true" ht="15.6" hidden="false" customHeight="false" outlineLevel="0" collapsed="false">
      <c r="A882" s="56"/>
      <c r="B882" s="57" t="n">
        <v>230000</v>
      </c>
      <c r="C882" s="56"/>
      <c r="D882" s="56"/>
      <c r="E882" s="56"/>
      <c r="F882" s="59" t="s">
        <v>243</v>
      </c>
      <c r="G882" s="60" t="n">
        <f aca="false">G883</f>
        <v>250.9</v>
      </c>
      <c r="H882" s="60" t="n">
        <f aca="false">H883</f>
        <v>249.4</v>
      </c>
      <c r="I882" s="60" t="n">
        <f aca="false">H882/G882*100</f>
        <v>99.4021522518932</v>
      </c>
      <c r="J882" s="61"/>
    </row>
    <row r="883" s="7" customFormat="true" ht="31.2" hidden="false" customHeight="false" outlineLevel="0" collapsed="false">
      <c r="A883" s="94"/>
      <c r="B883" s="87" t="n">
        <v>230200</v>
      </c>
      <c r="C883" s="94"/>
      <c r="D883" s="94"/>
      <c r="E883" s="94"/>
      <c r="F883" s="66" t="s">
        <v>244</v>
      </c>
      <c r="G883" s="76" t="n">
        <f aca="false">G884</f>
        <v>250.9</v>
      </c>
      <c r="H883" s="76" t="n">
        <f aca="false">H884</f>
        <v>249.4</v>
      </c>
      <c r="I883" s="76" t="n">
        <f aca="false">H883/G883*100</f>
        <v>99.4021522518932</v>
      </c>
    </row>
    <row r="884" s="7" customFormat="true" ht="15.6" hidden="false" customHeight="false" outlineLevel="0" collapsed="false">
      <c r="A884" s="94"/>
      <c r="B884" s="87" t="n">
        <v>230200</v>
      </c>
      <c r="C884" s="94" t="s">
        <v>92</v>
      </c>
      <c r="D884" s="94"/>
      <c r="E884" s="94"/>
      <c r="F884" s="66" t="s">
        <v>174</v>
      </c>
      <c r="G884" s="76" t="n">
        <f aca="false">G885</f>
        <v>250.9</v>
      </c>
      <c r="H884" s="76" t="n">
        <f aca="false">H885</f>
        <v>249.4</v>
      </c>
      <c r="I884" s="76" t="n">
        <f aca="false">H884/G884*100</f>
        <v>99.4021522518932</v>
      </c>
    </row>
    <row r="885" s="7" customFormat="true" ht="15.6" hidden="false" customHeight="false" outlineLevel="0" collapsed="false">
      <c r="A885" s="94"/>
      <c r="B885" s="87" t="n">
        <v>230200</v>
      </c>
      <c r="C885" s="94" t="s">
        <v>92</v>
      </c>
      <c r="D885" s="94" t="s">
        <v>38</v>
      </c>
      <c r="E885" s="94"/>
      <c r="F885" s="66" t="s">
        <v>175</v>
      </c>
      <c r="G885" s="76" t="n">
        <f aca="false">G886</f>
        <v>250.9</v>
      </c>
      <c r="H885" s="76" t="n">
        <f aca="false">H886</f>
        <v>249.4</v>
      </c>
      <c r="I885" s="76" t="n">
        <f aca="false">H885/G885*100</f>
        <v>99.4021522518932</v>
      </c>
    </row>
    <row r="886" s="7" customFormat="true" ht="15.6" hidden="false" customHeight="false" outlineLevel="0" collapsed="false">
      <c r="A886" s="94"/>
      <c r="B886" s="87" t="n">
        <v>230200</v>
      </c>
      <c r="C886" s="94" t="s">
        <v>92</v>
      </c>
      <c r="D886" s="94" t="s">
        <v>38</v>
      </c>
      <c r="E886" s="54" t="s">
        <v>33</v>
      </c>
      <c r="F886" s="55" t="s">
        <v>34</v>
      </c>
      <c r="G886" s="76" t="n">
        <f aca="false">861.9-77.3-533.7</f>
        <v>250.9</v>
      </c>
      <c r="H886" s="76" t="n">
        <v>249.4</v>
      </c>
      <c r="I886" s="76" t="n">
        <f aca="false">H886/G886*100</f>
        <v>99.4021522518932</v>
      </c>
    </row>
    <row r="887" s="7" customFormat="true" ht="31.2" hidden="false" customHeight="false" outlineLevel="0" collapsed="false">
      <c r="A887" s="82"/>
      <c r="B887" s="44" t="n">
        <v>300000</v>
      </c>
      <c r="C887" s="82"/>
      <c r="D887" s="82"/>
      <c r="E887" s="45"/>
      <c r="F887" s="46" t="s">
        <v>245</v>
      </c>
      <c r="G887" s="47" t="n">
        <f aca="false">G888+G924+G943</f>
        <v>108193.2</v>
      </c>
      <c r="H887" s="47" t="n">
        <f aca="false">H888+H924+H943</f>
        <v>106796.4</v>
      </c>
      <c r="I887" s="47" t="n">
        <f aca="false">H887/G887*100</f>
        <v>98.7089761648606</v>
      </c>
    </row>
    <row r="888" s="7" customFormat="true" ht="15.6" hidden="false" customHeight="false" outlineLevel="0" collapsed="false">
      <c r="A888" s="56"/>
      <c r="B888" s="57" t="n">
        <v>310000</v>
      </c>
      <c r="C888" s="56"/>
      <c r="D888" s="56"/>
      <c r="E888" s="56"/>
      <c r="F888" s="59" t="s">
        <v>246</v>
      </c>
      <c r="G888" s="60" t="n">
        <f aca="false">G889+G897+G915</f>
        <v>70763.2</v>
      </c>
      <c r="H888" s="60" t="n">
        <f aca="false">H889+H897+H915</f>
        <v>69917.6</v>
      </c>
      <c r="I888" s="60" t="n">
        <f aca="false">H888/G888*100</f>
        <v>98.8050286024374</v>
      </c>
    </row>
    <row r="889" s="7" customFormat="true" ht="31.2" hidden="false" customHeight="false" outlineLevel="0" collapsed="false">
      <c r="A889" s="94"/>
      <c r="B889" s="87" t="n">
        <v>310100</v>
      </c>
      <c r="C889" s="94"/>
      <c r="D889" s="94"/>
      <c r="E889" s="94"/>
      <c r="F889" s="66" t="s">
        <v>247</v>
      </c>
      <c r="G889" s="76" t="n">
        <f aca="false">G890</f>
        <v>6963.1</v>
      </c>
      <c r="H889" s="76" t="n">
        <f aca="false">H890</f>
        <v>6960.3</v>
      </c>
      <c r="I889" s="76" t="n">
        <f aca="false">H889/G889*100</f>
        <v>99.9597880254484</v>
      </c>
    </row>
    <row r="890" s="7" customFormat="true" ht="15.6" hidden="false" customHeight="false" outlineLevel="0" collapsed="false">
      <c r="A890" s="94"/>
      <c r="B890" s="87" t="n">
        <v>310100</v>
      </c>
      <c r="C890" s="94" t="s">
        <v>90</v>
      </c>
      <c r="D890" s="94"/>
      <c r="E890" s="94"/>
      <c r="F890" s="66" t="s">
        <v>152</v>
      </c>
      <c r="G890" s="76" t="n">
        <f aca="false">G893</f>
        <v>6963.1</v>
      </c>
      <c r="H890" s="76" t="n">
        <f aca="false">H893</f>
        <v>6960.3</v>
      </c>
      <c r="I890" s="76" t="n">
        <f aca="false">H890/G890*100</f>
        <v>99.9597880254484</v>
      </c>
    </row>
    <row r="891" s="7" customFormat="true" ht="15.6" hidden="true" customHeight="false" outlineLevel="0" collapsed="false">
      <c r="A891" s="94"/>
      <c r="B891" s="87" t="n">
        <v>310100</v>
      </c>
      <c r="C891" s="94" t="s">
        <v>90</v>
      </c>
      <c r="D891" s="94" t="s">
        <v>38</v>
      </c>
      <c r="E891" s="94"/>
      <c r="F891" s="66" t="s">
        <v>248</v>
      </c>
      <c r="G891" s="76" t="n">
        <f aca="false">G892</f>
        <v>0</v>
      </c>
      <c r="H891" s="76" t="n">
        <f aca="false">H892</f>
        <v>0</v>
      </c>
      <c r="I891" s="76" t="e">
        <f aca="false">H891/G891*100</f>
        <v>#DIV/0!</v>
      </c>
    </row>
    <row r="892" s="7" customFormat="true" ht="15.6" hidden="true" customHeight="false" outlineLevel="0" collapsed="false">
      <c r="A892" s="94"/>
      <c r="B892" s="87" t="n">
        <v>310100</v>
      </c>
      <c r="C892" s="94" t="s">
        <v>90</v>
      </c>
      <c r="D892" s="94" t="s">
        <v>38</v>
      </c>
      <c r="E892" s="54" t="s">
        <v>49</v>
      </c>
      <c r="F892" s="55" t="s">
        <v>50</v>
      </c>
      <c r="G892" s="76"/>
      <c r="H892" s="76"/>
      <c r="I892" s="76" t="e">
        <f aca="false">H892/G892*100</f>
        <v>#DIV/0!</v>
      </c>
    </row>
    <row r="893" s="7" customFormat="true" ht="15.6" hidden="false" customHeight="false" outlineLevel="0" collapsed="false">
      <c r="A893" s="94"/>
      <c r="B893" s="87" t="n">
        <v>310100</v>
      </c>
      <c r="C893" s="94" t="s">
        <v>90</v>
      </c>
      <c r="D893" s="94" t="s">
        <v>113</v>
      </c>
      <c r="E893" s="94"/>
      <c r="F893" s="66" t="s">
        <v>153</v>
      </c>
      <c r="G893" s="76" t="n">
        <f aca="false">G895+G896+G894</f>
        <v>6963.1</v>
      </c>
      <c r="H893" s="76" t="n">
        <f aca="false">H895+H896+H894</f>
        <v>6960.3</v>
      </c>
      <c r="I893" s="76" t="n">
        <f aca="false">H893/G893*100</f>
        <v>99.9597880254484</v>
      </c>
    </row>
    <row r="894" s="7" customFormat="true" ht="46.8" hidden="false" customHeight="false" outlineLevel="0" collapsed="false">
      <c r="A894" s="94"/>
      <c r="B894" s="87" t="n">
        <v>310100</v>
      </c>
      <c r="C894" s="94" t="s">
        <v>90</v>
      </c>
      <c r="D894" s="94" t="s">
        <v>113</v>
      </c>
      <c r="E894" s="72" t="s">
        <v>57</v>
      </c>
      <c r="F894" s="55" t="s">
        <v>58</v>
      </c>
      <c r="G894" s="76" t="n">
        <f aca="false">650-25.8-150</f>
        <v>474.2</v>
      </c>
      <c r="H894" s="76" t="n">
        <v>472.9</v>
      </c>
      <c r="I894" s="76" t="n">
        <f aca="false">H894/G894*100</f>
        <v>99.7258540700126</v>
      </c>
    </row>
    <row r="895" s="7" customFormat="true" ht="15.6" hidden="false" customHeight="false" outlineLevel="0" collapsed="false">
      <c r="A895" s="94"/>
      <c r="B895" s="87" t="n">
        <v>310100</v>
      </c>
      <c r="C895" s="94" t="s">
        <v>90</v>
      </c>
      <c r="D895" s="94" t="s">
        <v>113</v>
      </c>
      <c r="E895" s="54" t="s">
        <v>33</v>
      </c>
      <c r="F895" s="55" t="s">
        <v>34</v>
      </c>
      <c r="G895" s="68" t="n">
        <f aca="false">3490.4-1475.8-167.1</f>
        <v>1847.5</v>
      </c>
      <c r="H895" s="68" t="n">
        <v>1846</v>
      </c>
      <c r="I895" s="68" t="n">
        <f aca="false">H895/G895*100</f>
        <v>99.9188092016238</v>
      </c>
    </row>
    <row r="896" s="7" customFormat="true" ht="31.2" hidden="false" customHeight="false" outlineLevel="0" collapsed="false">
      <c r="A896" s="94"/>
      <c r="B896" s="87" t="n">
        <v>310100</v>
      </c>
      <c r="C896" s="94" t="s">
        <v>90</v>
      </c>
      <c r="D896" s="94" t="s">
        <v>113</v>
      </c>
      <c r="E896" s="94" t="s">
        <v>81</v>
      </c>
      <c r="F896" s="73" t="s">
        <v>82</v>
      </c>
      <c r="G896" s="68" t="n">
        <f aca="false">1950+4300-1374.7-233.9</f>
        <v>4641.4</v>
      </c>
      <c r="H896" s="68" t="n">
        <f aca="false">1950+4300-1374.7-233.9</f>
        <v>4641.4</v>
      </c>
      <c r="I896" s="68" t="n">
        <f aca="false">H896/G896*100</f>
        <v>100</v>
      </c>
    </row>
    <row r="897" s="7" customFormat="true" ht="15.6" hidden="false" customHeight="false" outlineLevel="0" collapsed="false">
      <c r="A897" s="94"/>
      <c r="B897" s="87" t="n">
        <v>310300</v>
      </c>
      <c r="C897" s="94"/>
      <c r="D897" s="94"/>
      <c r="E897" s="94"/>
      <c r="F897" s="66" t="s">
        <v>249</v>
      </c>
      <c r="G897" s="76" t="n">
        <f aca="false">G898+G909</f>
        <v>63047.2</v>
      </c>
      <c r="H897" s="76" t="n">
        <f aca="false">H898+H909</f>
        <v>62204.4</v>
      </c>
      <c r="I897" s="76" t="n">
        <f aca="false">H897/G897*100</f>
        <v>98.6632237434811</v>
      </c>
    </row>
    <row r="898" s="7" customFormat="true" ht="15.6" hidden="false" customHeight="false" outlineLevel="0" collapsed="false">
      <c r="A898" s="94"/>
      <c r="B898" s="87" t="n">
        <v>310300</v>
      </c>
      <c r="C898" s="94" t="s">
        <v>90</v>
      </c>
      <c r="D898" s="94"/>
      <c r="E898" s="94"/>
      <c r="F898" s="66" t="s">
        <v>152</v>
      </c>
      <c r="G898" s="76" t="n">
        <f aca="false">G899+G901</f>
        <v>63047.2</v>
      </c>
      <c r="H898" s="76" t="n">
        <f aca="false">H899+H901</f>
        <v>62204.4</v>
      </c>
      <c r="I898" s="76" t="n">
        <f aca="false">H898/G898*100</f>
        <v>98.6632237434811</v>
      </c>
    </row>
    <row r="899" s="7" customFormat="true" ht="15.6" hidden="false" customHeight="false" outlineLevel="0" collapsed="false">
      <c r="A899" s="94"/>
      <c r="B899" s="87" t="n">
        <v>310300</v>
      </c>
      <c r="C899" s="94" t="s">
        <v>90</v>
      </c>
      <c r="D899" s="94" t="s">
        <v>38</v>
      </c>
      <c r="E899" s="94"/>
      <c r="F899" s="66" t="s">
        <v>248</v>
      </c>
      <c r="G899" s="76" t="n">
        <f aca="false">G900</f>
        <v>9720.9</v>
      </c>
      <c r="H899" s="76" t="n">
        <f aca="false">H900</f>
        <v>9720.8</v>
      </c>
      <c r="I899" s="76" t="n">
        <f aca="false">H899/G899*100</f>
        <v>99.9989712886667</v>
      </c>
    </row>
    <row r="900" s="7" customFormat="true" ht="31.2" hidden="false" customHeight="false" outlineLevel="0" collapsed="false">
      <c r="A900" s="94"/>
      <c r="B900" s="87" t="n">
        <v>310300</v>
      </c>
      <c r="C900" s="94" t="s">
        <v>90</v>
      </c>
      <c r="D900" s="94" t="s">
        <v>38</v>
      </c>
      <c r="E900" s="94" t="s">
        <v>81</v>
      </c>
      <c r="F900" s="73" t="s">
        <v>82</v>
      </c>
      <c r="G900" s="67" t="n">
        <f aca="false">11499.4-1778.5</f>
        <v>9720.9</v>
      </c>
      <c r="H900" s="67" t="n">
        <v>9720.8</v>
      </c>
      <c r="I900" s="67" t="n">
        <f aca="false">H900/G900*100</f>
        <v>99.9989712886667</v>
      </c>
    </row>
    <row r="901" s="7" customFormat="true" ht="15.6" hidden="false" customHeight="false" outlineLevel="0" collapsed="false">
      <c r="A901" s="94"/>
      <c r="B901" s="87" t="n">
        <v>310300</v>
      </c>
      <c r="C901" s="94" t="s">
        <v>90</v>
      </c>
      <c r="D901" s="94" t="s">
        <v>40</v>
      </c>
      <c r="E901" s="94"/>
      <c r="F901" s="73" t="s">
        <v>250</v>
      </c>
      <c r="G901" s="76" t="n">
        <f aca="false">G902</f>
        <v>53326.3</v>
      </c>
      <c r="H901" s="76" t="n">
        <f aca="false">H902</f>
        <v>52483.6</v>
      </c>
      <c r="I901" s="76" t="n">
        <f aca="false">H901/G901*100</f>
        <v>98.4197291017753</v>
      </c>
    </row>
    <row r="902" s="7" customFormat="true" ht="31.2" hidden="false" customHeight="false" outlineLevel="0" collapsed="false">
      <c r="A902" s="94"/>
      <c r="B902" s="87" t="n">
        <v>310300</v>
      </c>
      <c r="C902" s="94" t="s">
        <v>90</v>
      </c>
      <c r="D902" s="94" t="s">
        <v>40</v>
      </c>
      <c r="E902" s="94" t="s">
        <v>81</v>
      </c>
      <c r="F902" s="73" t="s">
        <v>82</v>
      </c>
      <c r="G902" s="76" t="n">
        <f aca="false">50475.8+2850.5</f>
        <v>53326.3</v>
      </c>
      <c r="H902" s="76" t="n">
        <v>52483.6</v>
      </c>
      <c r="I902" s="76" t="n">
        <f aca="false">H902/G902*100</f>
        <v>98.4197291017753</v>
      </c>
    </row>
    <row r="903" s="7" customFormat="true" ht="31.2" hidden="true" customHeight="false" outlineLevel="0" collapsed="false">
      <c r="A903" s="94"/>
      <c r="B903" s="87" t="s">
        <v>251</v>
      </c>
      <c r="C903" s="94"/>
      <c r="D903" s="94"/>
      <c r="E903" s="54"/>
      <c r="F903" s="73" t="s">
        <v>227</v>
      </c>
      <c r="G903" s="76" t="n">
        <f aca="false">G904</f>
        <v>0</v>
      </c>
      <c r="H903" s="76" t="n">
        <f aca="false">H904</f>
        <v>0</v>
      </c>
      <c r="I903" s="76" t="e">
        <f aca="false">H903/G903*100</f>
        <v>#DIV/0!</v>
      </c>
    </row>
    <row r="904" s="7" customFormat="true" ht="15.6" hidden="true" customHeight="false" outlineLevel="0" collapsed="false">
      <c r="A904" s="94"/>
      <c r="B904" s="87" t="s">
        <v>251</v>
      </c>
      <c r="C904" s="94" t="s">
        <v>90</v>
      </c>
      <c r="D904" s="94"/>
      <c r="E904" s="94"/>
      <c r="F904" s="66" t="s">
        <v>152</v>
      </c>
      <c r="G904" s="76" t="n">
        <f aca="false">G905+G907</f>
        <v>0</v>
      </c>
      <c r="H904" s="76" t="n">
        <f aca="false">H905+H907</f>
        <v>0</v>
      </c>
      <c r="I904" s="76" t="e">
        <f aca="false">H904/G904*100</f>
        <v>#DIV/0!</v>
      </c>
    </row>
    <row r="905" s="7" customFormat="true" ht="15.6" hidden="true" customHeight="false" outlineLevel="0" collapsed="false">
      <c r="A905" s="94"/>
      <c r="B905" s="87" t="s">
        <v>251</v>
      </c>
      <c r="C905" s="94" t="s">
        <v>90</v>
      </c>
      <c r="D905" s="94" t="s">
        <v>38</v>
      </c>
      <c r="E905" s="94"/>
      <c r="F905" s="66" t="s">
        <v>248</v>
      </c>
      <c r="G905" s="76" t="n">
        <f aca="false">G906</f>
        <v>0</v>
      </c>
      <c r="H905" s="76" t="n">
        <f aca="false">H906</f>
        <v>0</v>
      </c>
      <c r="I905" s="76" t="e">
        <f aca="false">H905/G905*100</f>
        <v>#DIV/0!</v>
      </c>
    </row>
    <row r="906" s="7" customFormat="true" ht="31.2" hidden="true" customHeight="false" outlineLevel="0" collapsed="false">
      <c r="A906" s="94"/>
      <c r="B906" s="87" t="s">
        <v>251</v>
      </c>
      <c r="C906" s="94" t="s">
        <v>90</v>
      </c>
      <c r="D906" s="94" t="s">
        <v>38</v>
      </c>
      <c r="E906" s="94" t="s">
        <v>81</v>
      </c>
      <c r="F906" s="73" t="s">
        <v>82</v>
      </c>
      <c r="G906" s="68"/>
      <c r="H906" s="68"/>
      <c r="I906" s="68" t="e">
        <f aca="false">H906/G906*100</f>
        <v>#DIV/0!</v>
      </c>
    </row>
    <row r="907" s="7" customFormat="true" ht="15.6" hidden="true" customHeight="false" outlineLevel="0" collapsed="false">
      <c r="A907" s="94"/>
      <c r="B907" s="87" t="s">
        <v>251</v>
      </c>
      <c r="C907" s="94" t="s">
        <v>90</v>
      </c>
      <c r="D907" s="94" t="s">
        <v>40</v>
      </c>
      <c r="E907" s="94"/>
      <c r="F907" s="73" t="s">
        <v>250</v>
      </c>
      <c r="G907" s="76" t="n">
        <f aca="false">G908</f>
        <v>0</v>
      </c>
      <c r="H907" s="76" t="n">
        <f aca="false">H908</f>
        <v>0</v>
      </c>
      <c r="I907" s="76" t="e">
        <f aca="false">H907/G907*100</f>
        <v>#DIV/0!</v>
      </c>
    </row>
    <row r="908" s="7" customFormat="true" ht="31.2" hidden="true" customHeight="false" outlineLevel="0" collapsed="false">
      <c r="A908" s="94"/>
      <c r="B908" s="87" t="s">
        <v>251</v>
      </c>
      <c r="C908" s="94" t="s">
        <v>90</v>
      </c>
      <c r="D908" s="94" t="s">
        <v>40</v>
      </c>
      <c r="E908" s="94" t="s">
        <v>81</v>
      </c>
      <c r="F908" s="73" t="s">
        <v>82</v>
      </c>
      <c r="G908" s="68"/>
      <c r="H908" s="68"/>
      <c r="I908" s="68" t="e">
        <f aca="false">H908/G908*100</f>
        <v>#DIV/0!</v>
      </c>
    </row>
    <row r="909" s="7" customFormat="true" ht="46.8" hidden="true" customHeight="false" outlineLevel="0" collapsed="false">
      <c r="A909" s="94"/>
      <c r="B909" s="87" t="s">
        <v>252</v>
      </c>
      <c r="C909" s="94"/>
      <c r="D909" s="94"/>
      <c r="E909" s="54"/>
      <c r="F909" s="73" t="s">
        <v>231</v>
      </c>
      <c r="G909" s="76" t="n">
        <f aca="false">G910</f>
        <v>0</v>
      </c>
      <c r="H909" s="76" t="n">
        <f aca="false">H910</f>
        <v>0</v>
      </c>
      <c r="I909" s="76" t="e">
        <f aca="false">H909/G909*100</f>
        <v>#DIV/0!</v>
      </c>
    </row>
    <row r="910" s="7" customFormat="true" ht="15.6" hidden="true" customHeight="false" outlineLevel="0" collapsed="false">
      <c r="A910" s="94"/>
      <c r="B910" s="87" t="s">
        <v>252</v>
      </c>
      <c r="C910" s="94" t="s">
        <v>90</v>
      </c>
      <c r="D910" s="94"/>
      <c r="E910" s="94"/>
      <c r="F910" s="66" t="s">
        <v>152</v>
      </c>
      <c r="G910" s="76" t="n">
        <f aca="false">G913+G911</f>
        <v>0</v>
      </c>
      <c r="H910" s="76" t="n">
        <f aca="false">H913+H911</f>
        <v>0</v>
      </c>
      <c r="I910" s="76" t="e">
        <f aca="false">H910/G910*100</f>
        <v>#DIV/0!</v>
      </c>
    </row>
    <row r="911" s="7" customFormat="true" ht="15.6" hidden="true" customHeight="false" outlineLevel="0" collapsed="false">
      <c r="A911" s="94"/>
      <c r="B911" s="87" t="s">
        <v>252</v>
      </c>
      <c r="C911" s="94" t="s">
        <v>90</v>
      </c>
      <c r="D911" s="94" t="s">
        <v>38</v>
      </c>
      <c r="E911" s="94"/>
      <c r="F911" s="66" t="s">
        <v>248</v>
      </c>
      <c r="G911" s="76" t="n">
        <f aca="false">G912</f>
        <v>0</v>
      </c>
      <c r="H911" s="76" t="n">
        <f aca="false">H912</f>
        <v>0</v>
      </c>
      <c r="I911" s="76" t="e">
        <f aca="false">H911/G911*100</f>
        <v>#DIV/0!</v>
      </c>
    </row>
    <row r="912" s="7" customFormat="true" ht="31.2" hidden="true" customHeight="false" outlineLevel="0" collapsed="false">
      <c r="A912" s="94"/>
      <c r="B912" s="87" t="s">
        <v>252</v>
      </c>
      <c r="C912" s="94" t="s">
        <v>90</v>
      </c>
      <c r="D912" s="94" t="s">
        <v>38</v>
      </c>
      <c r="E912" s="94" t="s">
        <v>81</v>
      </c>
      <c r="F912" s="73" t="s">
        <v>82</v>
      </c>
      <c r="G912" s="76" t="n">
        <f aca="false">87.6-87.6</f>
        <v>0</v>
      </c>
      <c r="H912" s="76" t="n">
        <f aca="false">87.6-87.6</f>
        <v>0</v>
      </c>
      <c r="I912" s="76" t="e">
        <f aca="false">H912/G912*100</f>
        <v>#DIV/0!</v>
      </c>
    </row>
    <row r="913" s="7" customFormat="true" ht="15.6" hidden="true" customHeight="false" outlineLevel="0" collapsed="false">
      <c r="A913" s="94"/>
      <c r="B913" s="87" t="s">
        <v>252</v>
      </c>
      <c r="C913" s="94" t="s">
        <v>90</v>
      </c>
      <c r="D913" s="94" t="s">
        <v>40</v>
      </c>
      <c r="E913" s="94"/>
      <c r="F913" s="73" t="s">
        <v>250</v>
      </c>
      <c r="G913" s="76" t="n">
        <f aca="false">G914</f>
        <v>0</v>
      </c>
      <c r="H913" s="76" t="n">
        <f aca="false">H914</f>
        <v>0</v>
      </c>
      <c r="I913" s="76" t="e">
        <f aca="false">H913/G913*100</f>
        <v>#DIV/0!</v>
      </c>
    </row>
    <row r="914" s="7" customFormat="true" ht="31.2" hidden="true" customHeight="false" outlineLevel="0" collapsed="false">
      <c r="A914" s="94"/>
      <c r="B914" s="87" t="s">
        <v>252</v>
      </c>
      <c r="C914" s="94" t="s">
        <v>90</v>
      </c>
      <c r="D914" s="94" t="s">
        <v>40</v>
      </c>
      <c r="E914" s="94" t="s">
        <v>81</v>
      </c>
      <c r="F914" s="73" t="s">
        <v>82</v>
      </c>
      <c r="G914" s="68" t="n">
        <f aca="false">490.8-87.6-403.2</f>
        <v>0</v>
      </c>
      <c r="H914" s="68" t="n">
        <f aca="false">490.8-87.6-403.2</f>
        <v>0</v>
      </c>
      <c r="I914" s="68" t="e">
        <f aca="false">H914/G914*100</f>
        <v>#DIV/0!</v>
      </c>
    </row>
    <row r="915" s="7" customFormat="true" ht="31.2" hidden="false" customHeight="false" outlineLevel="0" collapsed="false">
      <c r="A915" s="94"/>
      <c r="B915" s="87" t="s">
        <v>253</v>
      </c>
      <c r="C915" s="94"/>
      <c r="D915" s="94"/>
      <c r="E915" s="94"/>
      <c r="F915" s="66" t="s">
        <v>254</v>
      </c>
      <c r="G915" s="68" t="n">
        <f aca="false">G920+G916</f>
        <v>752.9</v>
      </c>
      <c r="H915" s="68" t="n">
        <f aca="false">H920+H916</f>
        <v>752.9</v>
      </c>
      <c r="I915" s="68" t="n">
        <f aca="false">H915/G915*100</f>
        <v>100</v>
      </c>
    </row>
    <row r="916" s="7" customFormat="true" ht="31.2" hidden="false" customHeight="false" outlineLevel="0" collapsed="false">
      <c r="A916" s="94"/>
      <c r="B916" s="87" t="s">
        <v>255</v>
      </c>
      <c r="C916" s="94"/>
      <c r="D916" s="94"/>
      <c r="E916" s="94"/>
      <c r="F916" s="73" t="s">
        <v>256</v>
      </c>
      <c r="G916" s="68" t="n">
        <f aca="false">G917</f>
        <v>677.5</v>
      </c>
      <c r="H916" s="68" t="n">
        <f aca="false">H917</f>
        <v>677.5</v>
      </c>
      <c r="I916" s="68" t="n">
        <f aca="false">H916/G916*100</f>
        <v>100</v>
      </c>
    </row>
    <row r="917" s="7" customFormat="true" ht="15.6" hidden="false" customHeight="false" outlineLevel="0" collapsed="false">
      <c r="A917" s="94"/>
      <c r="B917" s="87" t="s">
        <v>255</v>
      </c>
      <c r="C917" s="94" t="s">
        <v>90</v>
      </c>
      <c r="D917" s="94"/>
      <c r="E917" s="94"/>
      <c r="F917" s="66" t="s">
        <v>152</v>
      </c>
      <c r="G917" s="68" t="n">
        <f aca="false">G918</f>
        <v>677.5</v>
      </c>
      <c r="H917" s="68" t="n">
        <f aca="false">H918</f>
        <v>677.5</v>
      </c>
      <c r="I917" s="68" t="n">
        <f aca="false">H917/G917*100</f>
        <v>100</v>
      </c>
    </row>
    <row r="918" s="7" customFormat="true" ht="15.6" hidden="false" customHeight="false" outlineLevel="0" collapsed="false">
      <c r="A918" s="94"/>
      <c r="B918" s="87" t="s">
        <v>255</v>
      </c>
      <c r="C918" s="94" t="s">
        <v>90</v>
      </c>
      <c r="D918" s="94" t="s">
        <v>40</v>
      </c>
      <c r="E918" s="94"/>
      <c r="F918" s="73" t="s">
        <v>250</v>
      </c>
      <c r="G918" s="76" t="n">
        <f aca="false">G919</f>
        <v>677.5</v>
      </c>
      <c r="H918" s="76" t="n">
        <f aca="false">H919</f>
        <v>677.5</v>
      </c>
      <c r="I918" s="76" t="n">
        <f aca="false">H918/G918*100</f>
        <v>100</v>
      </c>
    </row>
    <row r="919" s="7" customFormat="true" ht="31.2" hidden="false" customHeight="false" outlineLevel="0" collapsed="false">
      <c r="A919" s="94"/>
      <c r="B919" s="87" t="s">
        <v>255</v>
      </c>
      <c r="C919" s="94" t="s">
        <v>90</v>
      </c>
      <c r="D919" s="94" t="s">
        <v>40</v>
      </c>
      <c r="E919" s="94" t="s">
        <v>81</v>
      </c>
      <c r="F919" s="73" t="s">
        <v>82</v>
      </c>
      <c r="G919" s="68" t="n">
        <v>677.5</v>
      </c>
      <c r="H919" s="68" t="n">
        <v>677.5</v>
      </c>
      <c r="I919" s="68" t="n">
        <f aca="false">H919/G919*100</f>
        <v>100</v>
      </c>
    </row>
    <row r="920" s="7" customFormat="true" ht="46.8" hidden="false" customHeight="false" outlineLevel="0" collapsed="false">
      <c r="A920" s="94"/>
      <c r="B920" s="87" t="s">
        <v>257</v>
      </c>
      <c r="C920" s="94"/>
      <c r="D920" s="94"/>
      <c r="E920" s="94"/>
      <c r="F920" s="73" t="s">
        <v>258</v>
      </c>
      <c r="G920" s="68" t="n">
        <f aca="false">G921</f>
        <v>75.4</v>
      </c>
      <c r="H920" s="68" t="n">
        <f aca="false">H921</f>
        <v>75.4</v>
      </c>
      <c r="I920" s="68" t="n">
        <f aca="false">H920/G920*100</f>
        <v>100</v>
      </c>
    </row>
    <row r="921" s="7" customFormat="true" ht="15.6" hidden="false" customHeight="false" outlineLevel="0" collapsed="false">
      <c r="A921" s="94"/>
      <c r="B921" s="87" t="s">
        <v>257</v>
      </c>
      <c r="C921" s="94" t="s">
        <v>90</v>
      </c>
      <c r="D921" s="94"/>
      <c r="E921" s="94"/>
      <c r="F921" s="66" t="s">
        <v>152</v>
      </c>
      <c r="G921" s="68" t="n">
        <f aca="false">G922</f>
        <v>75.4</v>
      </c>
      <c r="H921" s="68" t="n">
        <f aca="false">H922</f>
        <v>75.4</v>
      </c>
      <c r="I921" s="68" t="n">
        <f aca="false">H921/G921*100</f>
        <v>100</v>
      </c>
    </row>
    <row r="922" s="7" customFormat="true" ht="15.6" hidden="false" customHeight="false" outlineLevel="0" collapsed="false">
      <c r="A922" s="94"/>
      <c r="B922" s="87" t="s">
        <v>257</v>
      </c>
      <c r="C922" s="94" t="s">
        <v>90</v>
      </c>
      <c r="D922" s="94" t="s">
        <v>40</v>
      </c>
      <c r="E922" s="94"/>
      <c r="F922" s="73" t="s">
        <v>250</v>
      </c>
      <c r="G922" s="76" t="n">
        <f aca="false">G923</f>
        <v>75.4</v>
      </c>
      <c r="H922" s="76" t="n">
        <f aca="false">H923</f>
        <v>75.4</v>
      </c>
      <c r="I922" s="76" t="n">
        <f aca="false">H922/G922*100</f>
        <v>100</v>
      </c>
    </row>
    <row r="923" s="7" customFormat="true" ht="31.2" hidden="false" customHeight="false" outlineLevel="0" collapsed="false">
      <c r="A923" s="94"/>
      <c r="B923" s="87" t="s">
        <v>257</v>
      </c>
      <c r="C923" s="94" t="s">
        <v>90</v>
      </c>
      <c r="D923" s="94" t="s">
        <v>40</v>
      </c>
      <c r="E923" s="94" t="s">
        <v>81</v>
      </c>
      <c r="F923" s="73" t="s">
        <v>82</v>
      </c>
      <c r="G923" s="68" t="n">
        <f aca="false">49.6+25.8</f>
        <v>75.4</v>
      </c>
      <c r="H923" s="68" t="n">
        <f aca="false">49.6+25.8</f>
        <v>75.4</v>
      </c>
      <c r="I923" s="68" t="n">
        <f aca="false">H923/G923*100</f>
        <v>100</v>
      </c>
    </row>
    <row r="924" s="7" customFormat="true" ht="15.6" hidden="false" customHeight="false" outlineLevel="0" collapsed="false">
      <c r="A924" s="56"/>
      <c r="B924" s="57" t="n">
        <v>320000</v>
      </c>
      <c r="C924" s="56"/>
      <c r="D924" s="56"/>
      <c r="E924" s="56"/>
      <c r="F924" s="59" t="s">
        <v>259</v>
      </c>
      <c r="G924" s="60" t="n">
        <f aca="false">G925+G931</f>
        <v>21196.9</v>
      </c>
      <c r="H924" s="60" t="n">
        <f aca="false">H925+H931</f>
        <v>21088.1</v>
      </c>
      <c r="I924" s="60" t="n">
        <f aca="false">H924/G924*100</f>
        <v>99.4867173973553</v>
      </c>
    </row>
    <row r="925" s="7" customFormat="true" ht="15.6" hidden="false" customHeight="false" outlineLevel="0" collapsed="false">
      <c r="A925" s="94"/>
      <c r="B925" s="87" t="n">
        <v>320100</v>
      </c>
      <c r="C925" s="103"/>
      <c r="D925" s="94"/>
      <c r="E925" s="63"/>
      <c r="F925" s="66" t="s">
        <v>260</v>
      </c>
      <c r="G925" s="76" t="n">
        <f aca="false">G926</f>
        <v>1708</v>
      </c>
      <c r="H925" s="76" t="n">
        <f aca="false">H926</f>
        <v>1708</v>
      </c>
      <c r="I925" s="76" t="n">
        <f aca="false">H925/G925*100</f>
        <v>100</v>
      </c>
    </row>
    <row r="926" s="7" customFormat="true" ht="15.6" hidden="false" customHeight="false" outlineLevel="0" collapsed="false">
      <c r="A926" s="94"/>
      <c r="B926" s="87" t="n">
        <v>320100</v>
      </c>
      <c r="C926" s="103" t="s">
        <v>44</v>
      </c>
      <c r="D926" s="94"/>
      <c r="E926" s="63"/>
      <c r="F926" s="66" t="s">
        <v>45</v>
      </c>
      <c r="G926" s="76" t="n">
        <f aca="false">G927</f>
        <v>1708</v>
      </c>
      <c r="H926" s="76" t="n">
        <f aca="false">H927</f>
        <v>1708</v>
      </c>
      <c r="I926" s="76" t="n">
        <f aca="false">H926/G926*100</f>
        <v>100</v>
      </c>
    </row>
    <row r="927" s="7" customFormat="true" ht="15.6" hidden="false" customHeight="false" outlineLevel="0" collapsed="false">
      <c r="A927" s="94"/>
      <c r="B927" s="87" t="n">
        <v>320100</v>
      </c>
      <c r="C927" s="103" t="s">
        <v>44</v>
      </c>
      <c r="D927" s="94" t="s">
        <v>44</v>
      </c>
      <c r="E927" s="94"/>
      <c r="F927" s="99" t="s">
        <v>261</v>
      </c>
      <c r="G927" s="76" t="n">
        <f aca="false">G928+G929+G930</f>
        <v>1708</v>
      </c>
      <c r="H927" s="76" t="n">
        <f aca="false">H928+H929+H930</f>
        <v>1708</v>
      </c>
      <c r="I927" s="76" t="n">
        <f aca="false">H927/G927*100</f>
        <v>100</v>
      </c>
    </row>
    <row r="928" s="7" customFormat="true" ht="15.6" hidden="true" customHeight="false" outlineLevel="0" collapsed="false">
      <c r="A928" s="94"/>
      <c r="B928" s="87" t="n">
        <v>320100</v>
      </c>
      <c r="C928" s="103" t="s">
        <v>44</v>
      </c>
      <c r="D928" s="94" t="s">
        <v>44</v>
      </c>
      <c r="E928" s="54" t="s">
        <v>33</v>
      </c>
      <c r="F928" s="55" t="s">
        <v>34</v>
      </c>
      <c r="G928" s="68" t="n">
        <f aca="false">50-50</f>
        <v>0</v>
      </c>
      <c r="H928" s="68" t="n">
        <f aca="false">50-50</f>
        <v>0</v>
      </c>
      <c r="I928" s="68" t="e">
        <f aca="false">H928/G928*100</f>
        <v>#DIV/0!</v>
      </c>
    </row>
    <row r="929" s="7" customFormat="true" ht="31.2" hidden="false" customHeight="false" outlineLevel="0" collapsed="false">
      <c r="A929" s="94"/>
      <c r="B929" s="87" t="n">
        <v>320100</v>
      </c>
      <c r="C929" s="103" t="s">
        <v>44</v>
      </c>
      <c r="D929" s="94" t="s">
        <v>44</v>
      </c>
      <c r="E929" s="94" t="s">
        <v>81</v>
      </c>
      <c r="F929" s="73" t="s">
        <v>82</v>
      </c>
      <c r="G929" s="67" t="n">
        <f aca="false">2470.1-762.1</f>
        <v>1708</v>
      </c>
      <c r="H929" s="67" t="n">
        <f aca="false">2470.1-762.1</f>
        <v>1708</v>
      </c>
      <c r="I929" s="67" t="n">
        <f aca="false">H929/G929*100</f>
        <v>100</v>
      </c>
    </row>
    <row r="930" s="7" customFormat="true" ht="15.6" hidden="true" customHeight="false" outlineLevel="0" collapsed="false">
      <c r="A930" s="94"/>
      <c r="B930" s="87" t="n">
        <v>320100</v>
      </c>
      <c r="C930" s="103" t="s">
        <v>44</v>
      </c>
      <c r="D930" s="94" t="s">
        <v>44</v>
      </c>
      <c r="E930" s="54" t="s">
        <v>49</v>
      </c>
      <c r="F930" s="55" t="s">
        <v>50</v>
      </c>
      <c r="G930" s="67"/>
      <c r="H930" s="67"/>
      <c r="I930" s="67" t="e">
        <f aca="false">H930/G930*100</f>
        <v>#DIV/0!</v>
      </c>
    </row>
    <row r="931" s="7" customFormat="true" ht="31.2" hidden="false" customHeight="false" outlineLevel="0" collapsed="false">
      <c r="A931" s="94"/>
      <c r="B931" s="87" t="n">
        <v>320200</v>
      </c>
      <c r="C931" s="94"/>
      <c r="D931" s="94"/>
      <c r="E931" s="94"/>
      <c r="F931" s="99" t="s">
        <v>262</v>
      </c>
      <c r="G931" s="76" t="n">
        <f aca="false">G932+G935+G939</f>
        <v>19488.9</v>
      </c>
      <c r="H931" s="76" t="n">
        <f aca="false">H932+H935+H939</f>
        <v>19380.1</v>
      </c>
      <c r="I931" s="76" t="n">
        <f aca="false">H931/G931*100</f>
        <v>99.4417334995818</v>
      </c>
    </row>
    <row r="932" s="7" customFormat="true" ht="15.6" hidden="false" customHeight="false" outlineLevel="0" collapsed="false">
      <c r="A932" s="94"/>
      <c r="B932" s="87" t="n">
        <v>320200</v>
      </c>
      <c r="C932" s="103" t="s">
        <v>44</v>
      </c>
      <c r="D932" s="94"/>
      <c r="E932" s="63"/>
      <c r="F932" s="66" t="s">
        <v>45</v>
      </c>
      <c r="G932" s="76" t="n">
        <f aca="false">G933</f>
        <v>19488.9</v>
      </c>
      <c r="H932" s="76" t="n">
        <f aca="false">H933</f>
        <v>19380.1</v>
      </c>
      <c r="I932" s="76" t="n">
        <f aca="false">H932/G932*100</f>
        <v>99.4417334995818</v>
      </c>
    </row>
    <row r="933" s="7" customFormat="true" ht="15.6" hidden="false" customHeight="false" outlineLevel="0" collapsed="false">
      <c r="A933" s="94"/>
      <c r="B933" s="87" t="n">
        <v>320200</v>
      </c>
      <c r="C933" s="103" t="s">
        <v>44</v>
      </c>
      <c r="D933" s="94" t="s">
        <v>44</v>
      </c>
      <c r="E933" s="94"/>
      <c r="F933" s="99" t="s">
        <v>261</v>
      </c>
      <c r="G933" s="76" t="n">
        <f aca="false">G934</f>
        <v>19488.9</v>
      </c>
      <c r="H933" s="76" t="n">
        <f aca="false">H934</f>
        <v>19380.1</v>
      </c>
      <c r="I933" s="76" t="n">
        <f aca="false">H933/G933*100</f>
        <v>99.4417334995818</v>
      </c>
    </row>
    <row r="934" s="7" customFormat="true" ht="31.2" hidden="false" customHeight="false" outlineLevel="0" collapsed="false">
      <c r="A934" s="63"/>
      <c r="B934" s="87" t="n">
        <v>320200</v>
      </c>
      <c r="C934" s="103" t="s">
        <v>44</v>
      </c>
      <c r="D934" s="94" t="s">
        <v>44</v>
      </c>
      <c r="E934" s="94" t="s">
        <v>81</v>
      </c>
      <c r="F934" s="73" t="s">
        <v>82</v>
      </c>
      <c r="G934" s="68" t="n">
        <v>19488.9</v>
      </c>
      <c r="H934" s="68" t="n">
        <v>19380.1</v>
      </c>
      <c r="I934" s="68" t="n">
        <f aca="false">H934/G934*100</f>
        <v>99.4417334995818</v>
      </c>
    </row>
    <row r="935" s="7" customFormat="true" ht="31.2" hidden="true" customHeight="false" outlineLevel="0" collapsed="false">
      <c r="A935" s="63"/>
      <c r="B935" s="87" t="s">
        <v>263</v>
      </c>
      <c r="C935" s="94"/>
      <c r="D935" s="94"/>
      <c r="E935" s="94"/>
      <c r="F935" s="73" t="s">
        <v>227</v>
      </c>
      <c r="G935" s="76" t="n">
        <f aca="false">G936</f>
        <v>0</v>
      </c>
      <c r="H935" s="76" t="n">
        <f aca="false">H936</f>
        <v>0</v>
      </c>
      <c r="I935" s="76" t="e">
        <f aca="false">H935/G935*100</f>
        <v>#DIV/0!</v>
      </c>
    </row>
    <row r="936" s="7" customFormat="true" ht="15.6" hidden="true" customHeight="false" outlineLevel="0" collapsed="false">
      <c r="A936" s="63"/>
      <c r="B936" s="87" t="s">
        <v>263</v>
      </c>
      <c r="C936" s="103" t="s">
        <v>44</v>
      </c>
      <c r="D936" s="94"/>
      <c r="E936" s="63"/>
      <c r="F936" s="66" t="s">
        <v>45</v>
      </c>
      <c r="G936" s="76" t="n">
        <f aca="false">G937</f>
        <v>0</v>
      </c>
      <c r="H936" s="76" t="n">
        <f aca="false">H937</f>
        <v>0</v>
      </c>
      <c r="I936" s="76" t="e">
        <f aca="false">H936/G936*100</f>
        <v>#DIV/0!</v>
      </c>
    </row>
    <row r="937" s="7" customFormat="true" ht="15.6" hidden="true" customHeight="false" outlineLevel="0" collapsed="false">
      <c r="A937" s="63"/>
      <c r="B937" s="87" t="s">
        <v>263</v>
      </c>
      <c r="C937" s="103" t="s">
        <v>44</v>
      </c>
      <c r="D937" s="94" t="s">
        <v>44</v>
      </c>
      <c r="E937" s="94"/>
      <c r="F937" s="99" t="s">
        <v>261</v>
      </c>
      <c r="G937" s="76" t="n">
        <f aca="false">G938</f>
        <v>0</v>
      </c>
      <c r="H937" s="76" t="n">
        <f aca="false">H938</f>
        <v>0</v>
      </c>
      <c r="I937" s="76" t="e">
        <f aca="false">H937/G937*100</f>
        <v>#DIV/0!</v>
      </c>
    </row>
    <row r="938" s="7" customFormat="true" ht="31.2" hidden="true" customHeight="false" outlineLevel="0" collapsed="false">
      <c r="A938" s="63"/>
      <c r="B938" s="87" t="s">
        <v>263</v>
      </c>
      <c r="C938" s="103" t="s">
        <v>44</v>
      </c>
      <c r="D938" s="94" t="s">
        <v>44</v>
      </c>
      <c r="E938" s="94" t="s">
        <v>81</v>
      </c>
      <c r="F938" s="73" t="s">
        <v>82</v>
      </c>
      <c r="G938" s="68"/>
      <c r="H938" s="68"/>
      <c r="I938" s="68" t="e">
        <f aca="false">H938/G938*100</f>
        <v>#DIV/0!</v>
      </c>
    </row>
    <row r="939" s="7" customFormat="true" ht="46.8" hidden="true" customHeight="false" outlineLevel="0" collapsed="false">
      <c r="A939" s="63"/>
      <c r="B939" s="87" t="s">
        <v>264</v>
      </c>
      <c r="C939" s="94"/>
      <c r="D939" s="94"/>
      <c r="E939" s="94"/>
      <c r="F939" s="73" t="s">
        <v>231</v>
      </c>
      <c r="G939" s="76" t="n">
        <f aca="false">G940</f>
        <v>0</v>
      </c>
      <c r="H939" s="76" t="n">
        <f aca="false">H940</f>
        <v>0</v>
      </c>
      <c r="I939" s="76" t="e">
        <f aca="false">H939/G939*100</f>
        <v>#DIV/0!</v>
      </c>
    </row>
    <row r="940" s="7" customFormat="true" ht="15.6" hidden="true" customHeight="false" outlineLevel="0" collapsed="false">
      <c r="A940" s="63"/>
      <c r="B940" s="87" t="s">
        <v>264</v>
      </c>
      <c r="C940" s="103" t="s">
        <v>44</v>
      </c>
      <c r="D940" s="94"/>
      <c r="E940" s="63"/>
      <c r="F940" s="66" t="s">
        <v>45</v>
      </c>
      <c r="G940" s="76" t="n">
        <f aca="false">G941</f>
        <v>0</v>
      </c>
      <c r="H940" s="76" t="n">
        <f aca="false">H941</f>
        <v>0</v>
      </c>
      <c r="I940" s="76" t="e">
        <f aca="false">H940/G940*100</f>
        <v>#DIV/0!</v>
      </c>
    </row>
    <row r="941" s="7" customFormat="true" ht="15.6" hidden="true" customHeight="false" outlineLevel="0" collapsed="false">
      <c r="A941" s="63"/>
      <c r="B941" s="87" t="s">
        <v>264</v>
      </c>
      <c r="C941" s="103" t="s">
        <v>44</v>
      </c>
      <c r="D941" s="94" t="s">
        <v>44</v>
      </c>
      <c r="E941" s="94"/>
      <c r="F941" s="99" t="s">
        <v>261</v>
      </c>
      <c r="G941" s="76" t="n">
        <f aca="false">G942</f>
        <v>0</v>
      </c>
      <c r="H941" s="76" t="n">
        <f aca="false">H942</f>
        <v>0</v>
      </c>
      <c r="I941" s="76" t="e">
        <f aca="false">H941/G941*100</f>
        <v>#DIV/0!</v>
      </c>
    </row>
    <row r="942" s="7" customFormat="true" ht="31.2" hidden="true" customHeight="false" outlineLevel="0" collapsed="false">
      <c r="A942" s="63"/>
      <c r="B942" s="87" t="s">
        <v>264</v>
      </c>
      <c r="C942" s="103" t="s">
        <v>44</v>
      </c>
      <c r="D942" s="94" t="s">
        <v>44</v>
      </c>
      <c r="E942" s="94" t="s">
        <v>81</v>
      </c>
      <c r="F942" s="73" t="s">
        <v>82</v>
      </c>
      <c r="G942" s="68" t="n">
        <f aca="false">52.9-52.9</f>
        <v>0</v>
      </c>
      <c r="H942" s="68" t="n">
        <f aca="false">52.9-52.9</f>
        <v>0</v>
      </c>
      <c r="I942" s="68" t="e">
        <f aca="false">H942/G942*100</f>
        <v>#DIV/0!</v>
      </c>
    </row>
    <row r="943" s="7" customFormat="true" ht="15.6" hidden="false" customHeight="false" outlineLevel="0" collapsed="false">
      <c r="A943" s="56"/>
      <c r="B943" s="57" t="n">
        <v>330000</v>
      </c>
      <c r="C943" s="56"/>
      <c r="D943" s="56"/>
      <c r="E943" s="56"/>
      <c r="F943" s="59" t="s">
        <v>265</v>
      </c>
      <c r="G943" s="60" t="n">
        <f aca="false">G944</f>
        <v>16233.1</v>
      </c>
      <c r="H943" s="60" t="n">
        <f aca="false">H944</f>
        <v>15790.7</v>
      </c>
      <c r="I943" s="60" t="n">
        <f aca="false">H943/G943*100</f>
        <v>97.2747041538585</v>
      </c>
    </row>
    <row r="944" s="7" customFormat="true" ht="31.2" hidden="false" customHeight="false" outlineLevel="0" collapsed="false">
      <c r="A944" s="94"/>
      <c r="B944" s="87" t="n">
        <v>330100</v>
      </c>
      <c r="C944" s="94"/>
      <c r="D944" s="94"/>
      <c r="E944" s="94"/>
      <c r="F944" s="66" t="s">
        <v>266</v>
      </c>
      <c r="G944" s="76" t="n">
        <f aca="false">G945</f>
        <v>16233.1</v>
      </c>
      <c r="H944" s="76" t="n">
        <f aca="false">H945</f>
        <v>15790.7</v>
      </c>
      <c r="I944" s="76" t="n">
        <f aca="false">H944/G944*100</f>
        <v>97.2747041538585</v>
      </c>
    </row>
    <row r="945" customFormat="false" ht="15.6" hidden="false" customHeight="false" outlineLevel="0" collapsed="false">
      <c r="A945" s="94"/>
      <c r="B945" s="87" t="s">
        <v>267</v>
      </c>
      <c r="C945" s="94"/>
      <c r="D945" s="94"/>
      <c r="E945" s="83"/>
      <c r="F945" s="55" t="s">
        <v>268</v>
      </c>
      <c r="G945" s="76" t="n">
        <f aca="false">G946</f>
        <v>16233.1</v>
      </c>
      <c r="H945" s="76" t="n">
        <f aca="false">H946</f>
        <v>15790.7</v>
      </c>
      <c r="I945" s="76" t="n">
        <f aca="false">H945/G945*100</f>
        <v>97.2747041538585</v>
      </c>
    </row>
    <row r="946" customFormat="false" ht="15.6" hidden="false" customHeight="false" outlineLevel="0" collapsed="false">
      <c r="A946" s="94"/>
      <c r="B946" s="87" t="s">
        <v>267</v>
      </c>
      <c r="C946" s="94" t="s">
        <v>31</v>
      </c>
      <c r="D946" s="94"/>
      <c r="E946" s="94"/>
      <c r="F946" s="66" t="s">
        <v>63</v>
      </c>
      <c r="G946" s="76" t="n">
        <f aca="false">G947+G949</f>
        <v>16233.1</v>
      </c>
      <c r="H946" s="76" t="n">
        <f aca="false">H947+H949</f>
        <v>15790.7</v>
      </c>
      <c r="I946" s="76" t="n">
        <f aca="false">H946/G946*100</f>
        <v>97.2747041538585</v>
      </c>
    </row>
    <row r="947" customFormat="false" ht="15.6" hidden="true" customHeight="false" outlineLevel="0" collapsed="false">
      <c r="A947" s="94"/>
      <c r="B947" s="87" t="s">
        <v>267</v>
      </c>
      <c r="C947" s="94" t="s">
        <v>31</v>
      </c>
      <c r="D947" s="94" t="s">
        <v>40</v>
      </c>
      <c r="E947" s="94"/>
      <c r="F947" s="66" t="s">
        <v>71</v>
      </c>
      <c r="G947" s="76" t="n">
        <f aca="false">G948</f>
        <v>0</v>
      </c>
      <c r="H947" s="76" t="n">
        <f aca="false">H948</f>
        <v>0</v>
      </c>
      <c r="I947" s="76" t="e">
        <f aca="false">H947/G947*100</f>
        <v>#DIV/0!</v>
      </c>
    </row>
    <row r="948" customFormat="false" ht="15.6" hidden="true" customHeight="false" outlineLevel="0" collapsed="false">
      <c r="A948" s="94"/>
      <c r="B948" s="87" t="s">
        <v>267</v>
      </c>
      <c r="C948" s="94" t="s">
        <v>31</v>
      </c>
      <c r="D948" s="94" t="s">
        <v>40</v>
      </c>
      <c r="E948" s="83" t="s">
        <v>72</v>
      </c>
      <c r="F948" s="55" t="s">
        <v>73</v>
      </c>
      <c r="G948" s="76" t="n">
        <f aca="false">3400+12833.1-16233.1</f>
        <v>0</v>
      </c>
      <c r="H948" s="76" t="n">
        <f aca="false">3400+12833.1-16233.1</f>
        <v>0</v>
      </c>
      <c r="I948" s="76" t="e">
        <f aca="false">H948/G948*100</f>
        <v>#DIV/0!</v>
      </c>
    </row>
    <row r="949" customFormat="false" ht="15.6" hidden="false" customHeight="false" outlineLevel="0" collapsed="false">
      <c r="A949" s="94"/>
      <c r="B949" s="87" t="s">
        <v>267</v>
      </c>
      <c r="C949" s="94" t="s">
        <v>31</v>
      </c>
      <c r="D949" s="94" t="s">
        <v>29</v>
      </c>
      <c r="E949" s="94"/>
      <c r="F949" s="66" t="s">
        <v>64</v>
      </c>
      <c r="G949" s="76" t="n">
        <f aca="false">G950</f>
        <v>16233.1</v>
      </c>
      <c r="H949" s="76" t="n">
        <f aca="false">H950</f>
        <v>15790.7</v>
      </c>
      <c r="I949" s="76" t="n">
        <f aca="false">H949/G949*100</f>
        <v>97.2747041538585</v>
      </c>
    </row>
    <row r="950" customFormat="false" ht="15.6" hidden="false" customHeight="false" outlineLevel="0" collapsed="false">
      <c r="A950" s="94"/>
      <c r="B950" s="87" t="s">
        <v>267</v>
      </c>
      <c r="C950" s="94" t="s">
        <v>31</v>
      </c>
      <c r="D950" s="94" t="s">
        <v>29</v>
      </c>
      <c r="E950" s="83" t="s">
        <v>72</v>
      </c>
      <c r="F950" s="55" t="s">
        <v>73</v>
      </c>
      <c r="G950" s="76" t="n">
        <f aca="false">3400+12833.1</f>
        <v>16233.1</v>
      </c>
      <c r="H950" s="76" t="n">
        <v>15790.7</v>
      </c>
      <c r="I950" s="76" t="n">
        <f aca="false">H950/G950*100</f>
        <v>97.2747041538585</v>
      </c>
    </row>
    <row r="951" customFormat="false" ht="31.2" hidden="false" customHeight="false" outlineLevel="0" collapsed="false">
      <c r="A951" s="82"/>
      <c r="B951" s="44" t="n">
        <v>400000</v>
      </c>
      <c r="C951" s="82"/>
      <c r="D951" s="82"/>
      <c r="E951" s="45"/>
      <c r="F951" s="46" t="s">
        <v>68</v>
      </c>
      <c r="G951" s="47" t="n">
        <f aca="false">G952+G961</f>
        <v>794</v>
      </c>
      <c r="H951" s="47" t="n">
        <f aca="false">H952+H961</f>
        <v>793.9</v>
      </c>
      <c r="I951" s="47" t="n">
        <f aca="false">H951/G951*100</f>
        <v>99.9874055415617</v>
      </c>
    </row>
    <row r="952" customFormat="false" ht="31.2" hidden="false" customHeight="false" outlineLevel="0" collapsed="false">
      <c r="A952" s="56"/>
      <c r="B952" s="57" t="n">
        <v>410000</v>
      </c>
      <c r="C952" s="56"/>
      <c r="D952" s="56"/>
      <c r="E952" s="58"/>
      <c r="F952" s="69" t="s">
        <v>69</v>
      </c>
      <c r="G952" s="60" t="n">
        <f aca="false">G953+G957</f>
        <v>750</v>
      </c>
      <c r="H952" s="60" t="n">
        <f aca="false">H953+H957</f>
        <v>749.9</v>
      </c>
      <c r="I952" s="60" t="n">
        <f aca="false">H952/G952*100</f>
        <v>99.9866666666667</v>
      </c>
    </row>
    <row r="953" customFormat="false" ht="31.2" hidden="false" customHeight="false" outlineLevel="0" collapsed="false">
      <c r="A953" s="50"/>
      <c r="B953" s="51" t="n">
        <v>410200</v>
      </c>
      <c r="C953" s="83"/>
      <c r="D953" s="83"/>
      <c r="E953" s="50"/>
      <c r="F953" s="55" t="s">
        <v>74</v>
      </c>
      <c r="G953" s="76" t="n">
        <f aca="false">G954</f>
        <v>200</v>
      </c>
      <c r="H953" s="76" t="n">
        <f aca="false">H954</f>
        <v>200</v>
      </c>
      <c r="I953" s="76" t="n">
        <f aca="false">H953/G953*100</f>
        <v>100</v>
      </c>
    </row>
    <row r="954" customFormat="false" ht="15.6" hidden="false" customHeight="false" outlineLevel="0" collapsed="false">
      <c r="A954" s="50"/>
      <c r="B954" s="51" t="n">
        <v>410200</v>
      </c>
      <c r="C954" s="83" t="s">
        <v>31</v>
      </c>
      <c r="D954" s="83"/>
      <c r="E954" s="50"/>
      <c r="F954" s="55" t="s">
        <v>63</v>
      </c>
      <c r="G954" s="76" t="n">
        <f aca="false">G955</f>
        <v>200</v>
      </c>
      <c r="H954" s="76" t="n">
        <f aca="false">H955</f>
        <v>200</v>
      </c>
      <c r="I954" s="76" t="n">
        <f aca="false">H954/G954*100</f>
        <v>100</v>
      </c>
    </row>
    <row r="955" s="62" customFormat="true" ht="15.6" hidden="false" customHeight="false" outlineLevel="0" collapsed="false">
      <c r="A955" s="50"/>
      <c r="B955" s="51" t="n">
        <v>410200</v>
      </c>
      <c r="C955" s="83" t="s">
        <v>31</v>
      </c>
      <c r="D955" s="83" t="s">
        <v>40</v>
      </c>
      <c r="E955" s="50"/>
      <c r="F955" s="55" t="s">
        <v>71</v>
      </c>
      <c r="G955" s="76" t="n">
        <f aca="false">G956</f>
        <v>200</v>
      </c>
      <c r="H955" s="76" t="n">
        <f aca="false">H956</f>
        <v>200</v>
      </c>
      <c r="I955" s="76" t="n">
        <f aca="false">H955/G955*100</f>
        <v>100</v>
      </c>
      <c r="J955" s="61"/>
    </row>
    <row r="956" customFormat="false" ht="15.6" hidden="false" customHeight="false" outlineLevel="0" collapsed="false">
      <c r="A956" s="50"/>
      <c r="B956" s="51" t="n">
        <v>410200</v>
      </c>
      <c r="C956" s="83" t="s">
        <v>31</v>
      </c>
      <c r="D956" s="83" t="s">
        <v>40</v>
      </c>
      <c r="E956" s="50" t="s">
        <v>72</v>
      </c>
      <c r="F956" s="55" t="s">
        <v>73</v>
      </c>
      <c r="G956" s="53" t="n">
        <v>200</v>
      </c>
      <c r="H956" s="53" t="n">
        <v>200</v>
      </c>
      <c r="I956" s="53" t="n">
        <f aca="false">H956/G956*100</f>
        <v>100</v>
      </c>
    </row>
    <row r="957" customFormat="false" ht="15.6" hidden="false" customHeight="false" outlineLevel="0" collapsed="false">
      <c r="A957" s="50"/>
      <c r="B957" s="51" t="n">
        <v>410400</v>
      </c>
      <c r="C957" s="50"/>
      <c r="D957" s="50"/>
      <c r="E957" s="50"/>
      <c r="F957" s="104" t="s">
        <v>83</v>
      </c>
      <c r="G957" s="76" t="n">
        <f aca="false">G958</f>
        <v>550</v>
      </c>
      <c r="H957" s="76" t="n">
        <f aca="false">H958</f>
        <v>549.9</v>
      </c>
      <c r="I957" s="76" t="n">
        <f aca="false">H957/G957*100</f>
        <v>99.9818181818182</v>
      </c>
    </row>
    <row r="958" customFormat="false" ht="15.6" hidden="false" customHeight="false" outlineLevel="0" collapsed="false">
      <c r="A958" s="50"/>
      <c r="B958" s="51" t="n">
        <v>410400</v>
      </c>
      <c r="C958" s="83" t="s">
        <v>31</v>
      </c>
      <c r="D958" s="83"/>
      <c r="E958" s="50"/>
      <c r="F958" s="55" t="s">
        <v>63</v>
      </c>
      <c r="G958" s="76" t="n">
        <f aca="false">G959</f>
        <v>550</v>
      </c>
      <c r="H958" s="76" t="n">
        <f aca="false">H959</f>
        <v>549.9</v>
      </c>
      <c r="I958" s="76" t="n">
        <f aca="false">H958/G958*100</f>
        <v>99.9818181818182</v>
      </c>
    </row>
    <row r="959" customFormat="false" ht="15.6" hidden="false" customHeight="false" outlineLevel="0" collapsed="false">
      <c r="A959" s="50"/>
      <c r="B959" s="51" t="n">
        <v>410400</v>
      </c>
      <c r="C959" s="83" t="s">
        <v>31</v>
      </c>
      <c r="D959" s="83" t="s">
        <v>40</v>
      </c>
      <c r="E959" s="50"/>
      <c r="F959" s="55" t="s">
        <v>71</v>
      </c>
      <c r="G959" s="76" t="n">
        <f aca="false">G960</f>
        <v>550</v>
      </c>
      <c r="H959" s="76" t="n">
        <f aca="false">H960</f>
        <v>549.9</v>
      </c>
      <c r="I959" s="76" t="n">
        <f aca="false">H959/G959*100</f>
        <v>99.9818181818182</v>
      </c>
    </row>
    <row r="960" customFormat="false" ht="31.2" hidden="false" customHeight="false" outlineLevel="0" collapsed="false">
      <c r="A960" s="50"/>
      <c r="B960" s="51" t="n">
        <v>410400</v>
      </c>
      <c r="C960" s="83" t="s">
        <v>31</v>
      </c>
      <c r="D960" s="83" t="s">
        <v>40</v>
      </c>
      <c r="E960" s="94" t="s">
        <v>81</v>
      </c>
      <c r="F960" s="73" t="s">
        <v>82</v>
      </c>
      <c r="G960" s="53" t="n">
        <v>550</v>
      </c>
      <c r="H960" s="53" t="n">
        <v>549.9</v>
      </c>
      <c r="I960" s="53" t="n">
        <f aca="false">H960/G960*100</f>
        <v>99.9818181818182</v>
      </c>
    </row>
    <row r="961" customFormat="false" ht="31.2" hidden="false" customHeight="false" outlineLevel="0" collapsed="false">
      <c r="A961" s="56"/>
      <c r="B961" s="57" t="n">
        <v>420000</v>
      </c>
      <c r="C961" s="56"/>
      <c r="D961" s="56"/>
      <c r="E961" s="58"/>
      <c r="F961" s="69" t="s">
        <v>84</v>
      </c>
      <c r="G961" s="60" t="n">
        <f aca="false">G966+G962</f>
        <v>44</v>
      </c>
      <c r="H961" s="60" t="n">
        <f aca="false">H966+H962</f>
        <v>44</v>
      </c>
      <c r="I961" s="60" t="n">
        <f aca="false">H961/G961*100</f>
        <v>100</v>
      </c>
    </row>
    <row r="962" customFormat="false" ht="31.2" hidden="true" customHeight="false" outlineLevel="0" collapsed="false">
      <c r="A962" s="50"/>
      <c r="B962" s="51" t="n">
        <v>420100</v>
      </c>
      <c r="C962" s="83"/>
      <c r="D962" s="83"/>
      <c r="E962" s="72"/>
      <c r="F962" s="55" t="s">
        <v>269</v>
      </c>
      <c r="G962" s="53" t="n">
        <f aca="false">G963</f>
        <v>0</v>
      </c>
      <c r="H962" s="53" t="n">
        <f aca="false">H963</f>
        <v>0</v>
      </c>
      <c r="I962" s="53" t="e">
        <f aca="false">H962/G962*100</f>
        <v>#DIV/0!</v>
      </c>
    </row>
    <row r="963" customFormat="false" ht="15.6" hidden="true" customHeight="false" outlineLevel="0" collapsed="false">
      <c r="A963" s="50"/>
      <c r="B963" s="51" t="n">
        <v>420100</v>
      </c>
      <c r="C963" s="83" t="s">
        <v>31</v>
      </c>
      <c r="D963" s="83"/>
      <c r="E963" s="50"/>
      <c r="F963" s="55" t="s">
        <v>63</v>
      </c>
      <c r="G963" s="76" t="n">
        <f aca="false">G964</f>
        <v>0</v>
      </c>
      <c r="H963" s="76" t="n">
        <f aca="false">H964</f>
        <v>0</v>
      </c>
      <c r="I963" s="76" t="e">
        <f aca="false">H963/G963*100</f>
        <v>#DIV/0!</v>
      </c>
    </row>
    <row r="964" customFormat="false" ht="15.6" hidden="true" customHeight="false" outlineLevel="0" collapsed="false">
      <c r="A964" s="50"/>
      <c r="B964" s="51" t="n">
        <v>420100</v>
      </c>
      <c r="C964" s="83" t="s">
        <v>31</v>
      </c>
      <c r="D964" s="83" t="s">
        <v>40</v>
      </c>
      <c r="E964" s="50"/>
      <c r="F964" s="55" t="s">
        <v>71</v>
      </c>
      <c r="G964" s="76" t="n">
        <f aca="false">G965</f>
        <v>0</v>
      </c>
      <c r="H964" s="76" t="n">
        <f aca="false">H965</f>
        <v>0</v>
      </c>
      <c r="I964" s="76" t="e">
        <f aca="false">H964/G964*100</f>
        <v>#DIV/0!</v>
      </c>
    </row>
    <row r="965" customFormat="false" ht="31.2" hidden="true" customHeight="false" outlineLevel="0" collapsed="false">
      <c r="A965" s="50"/>
      <c r="B965" s="51" t="n">
        <v>420100</v>
      </c>
      <c r="C965" s="83" t="s">
        <v>31</v>
      </c>
      <c r="D965" s="83" t="s">
        <v>40</v>
      </c>
      <c r="E965" s="94" t="s">
        <v>81</v>
      </c>
      <c r="F965" s="73" t="s">
        <v>82</v>
      </c>
      <c r="G965" s="53"/>
      <c r="H965" s="53"/>
      <c r="I965" s="53" t="e">
        <f aca="false">H965/G965*100</f>
        <v>#DIV/0!</v>
      </c>
    </row>
    <row r="966" customFormat="false" ht="15.6" hidden="false" customHeight="false" outlineLevel="0" collapsed="false">
      <c r="A966" s="50"/>
      <c r="B966" s="51" t="n">
        <v>420200</v>
      </c>
      <c r="C966" s="83"/>
      <c r="D966" s="83"/>
      <c r="E966" s="72"/>
      <c r="F966" s="55" t="s">
        <v>85</v>
      </c>
      <c r="G966" s="53" t="n">
        <f aca="false">G967</f>
        <v>44</v>
      </c>
      <c r="H966" s="53" t="n">
        <f aca="false">H967</f>
        <v>44</v>
      </c>
      <c r="I966" s="53" t="n">
        <f aca="false">H966/G966*100</f>
        <v>100</v>
      </c>
    </row>
    <row r="967" customFormat="false" ht="15.6" hidden="false" customHeight="false" outlineLevel="0" collapsed="false">
      <c r="A967" s="50"/>
      <c r="B967" s="51" t="n">
        <v>420200</v>
      </c>
      <c r="C967" s="83" t="s">
        <v>31</v>
      </c>
      <c r="D967" s="83"/>
      <c r="E967" s="50"/>
      <c r="F967" s="55" t="s">
        <v>63</v>
      </c>
      <c r="G967" s="76" t="n">
        <f aca="false">G968</f>
        <v>44</v>
      </c>
      <c r="H967" s="76" t="n">
        <f aca="false">H968</f>
        <v>44</v>
      </c>
      <c r="I967" s="76" t="n">
        <f aca="false">H967/G967*100</f>
        <v>100</v>
      </c>
    </row>
    <row r="968" customFormat="false" ht="15.6" hidden="false" customHeight="false" outlineLevel="0" collapsed="false">
      <c r="A968" s="50"/>
      <c r="B968" s="51" t="n">
        <v>420200</v>
      </c>
      <c r="C968" s="83" t="s">
        <v>31</v>
      </c>
      <c r="D968" s="83" t="s">
        <v>40</v>
      </c>
      <c r="E968" s="50"/>
      <c r="F968" s="55" t="s">
        <v>71</v>
      </c>
      <c r="G968" s="76" t="n">
        <f aca="false">G969</f>
        <v>44</v>
      </c>
      <c r="H968" s="76" t="n">
        <f aca="false">H969</f>
        <v>44</v>
      </c>
      <c r="I968" s="76" t="n">
        <f aca="false">H968/G968*100</f>
        <v>100</v>
      </c>
    </row>
    <row r="969" customFormat="false" ht="31.2" hidden="false" customHeight="false" outlineLevel="0" collapsed="false">
      <c r="A969" s="50"/>
      <c r="B969" s="51" t="n">
        <v>420200</v>
      </c>
      <c r="C969" s="83" t="s">
        <v>31</v>
      </c>
      <c r="D969" s="83" t="s">
        <v>40</v>
      </c>
      <c r="E969" s="94" t="s">
        <v>81</v>
      </c>
      <c r="F969" s="73" t="s">
        <v>82</v>
      </c>
      <c r="G969" s="53" t="n">
        <v>44</v>
      </c>
      <c r="H969" s="53" t="n">
        <v>44</v>
      </c>
      <c r="I969" s="53" t="n">
        <f aca="false">H969/G969*100</f>
        <v>100</v>
      </c>
    </row>
    <row r="970" customFormat="false" ht="31.2" hidden="false" customHeight="false" outlineLevel="0" collapsed="false">
      <c r="A970" s="82"/>
      <c r="B970" s="44" t="n">
        <v>1100000</v>
      </c>
      <c r="C970" s="82"/>
      <c r="D970" s="82"/>
      <c r="E970" s="45"/>
      <c r="F970" s="46" t="s">
        <v>27</v>
      </c>
      <c r="G970" s="47" t="n">
        <f aca="false">G971</f>
        <v>650</v>
      </c>
      <c r="H970" s="47" t="n">
        <f aca="false">H971</f>
        <v>642.7</v>
      </c>
      <c r="I970" s="47" t="n">
        <f aca="false">H970/G970*100</f>
        <v>98.8769230769231</v>
      </c>
    </row>
    <row r="971" s="48" customFormat="true" ht="46.8" hidden="false" customHeight="false" outlineLevel="0" collapsed="false">
      <c r="A971" s="50"/>
      <c r="B971" s="51" t="n">
        <v>1100300</v>
      </c>
      <c r="C971" s="54"/>
      <c r="D971" s="54"/>
      <c r="E971" s="54"/>
      <c r="F971" s="55" t="s">
        <v>28</v>
      </c>
      <c r="G971" s="53" t="n">
        <f aca="false">G972</f>
        <v>650</v>
      </c>
      <c r="H971" s="53" t="n">
        <f aca="false">H972</f>
        <v>642.7</v>
      </c>
      <c r="I971" s="53" t="n">
        <f aca="false">H971/G971*100</f>
        <v>98.8769230769231</v>
      </c>
    </row>
    <row r="972" s="48" customFormat="true" ht="15.6" hidden="false" customHeight="false" outlineLevel="0" collapsed="false">
      <c r="A972" s="50"/>
      <c r="B972" s="51" t="n">
        <v>1100300</v>
      </c>
      <c r="C972" s="50" t="s">
        <v>29</v>
      </c>
      <c r="D972" s="50"/>
      <c r="E972" s="50"/>
      <c r="F972" s="73" t="s">
        <v>30</v>
      </c>
      <c r="G972" s="53" t="n">
        <f aca="false">G973</f>
        <v>650</v>
      </c>
      <c r="H972" s="53" t="n">
        <f aca="false">H973</f>
        <v>642.7</v>
      </c>
      <c r="I972" s="53" t="n">
        <f aca="false">H972/G972*100</f>
        <v>98.8769230769231</v>
      </c>
    </row>
    <row r="973" s="48" customFormat="true" ht="15.6" hidden="false" customHeight="false" outlineLevel="0" collapsed="false">
      <c r="A973" s="50"/>
      <c r="B973" s="51" t="n">
        <v>1100300</v>
      </c>
      <c r="C973" s="54" t="s">
        <v>29</v>
      </c>
      <c r="D973" s="54" t="s">
        <v>31</v>
      </c>
      <c r="E973" s="54"/>
      <c r="F973" s="55" t="s">
        <v>32</v>
      </c>
      <c r="G973" s="53" t="n">
        <f aca="false">G974</f>
        <v>650</v>
      </c>
      <c r="H973" s="53" t="n">
        <f aca="false">H974</f>
        <v>642.7</v>
      </c>
      <c r="I973" s="53" t="n">
        <f aca="false">H973/G973*100</f>
        <v>98.8769230769231</v>
      </c>
    </row>
    <row r="974" s="48" customFormat="true" ht="15.6" hidden="false" customHeight="false" outlineLevel="0" collapsed="false">
      <c r="A974" s="50"/>
      <c r="B974" s="51" t="n">
        <v>1100300</v>
      </c>
      <c r="C974" s="54" t="s">
        <v>29</v>
      </c>
      <c r="D974" s="54" t="s">
        <v>31</v>
      </c>
      <c r="E974" s="54" t="s">
        <v>33</v>
      </c>
      <c r="F974" s="55" t="s">
        <v>34</v>
      </c>
      <c r="G974" s="53" t="n">
        <v>650</v>
      </c>
      <c r="H974" s="53" t="n">
        <v>642.7</v>
      </c>
      <c r="I974" s="53" t="n">
        <f aca="false">H974/G974*100</f>
        <v>98.8769230769231</v>
      </c>
    </row>
    <row r="975" s="7" customFormat="true" ht="31.2" hidden="false" customHeight="false" outlineLevel="0" collapsed="false">
      <c r="A975" s="43"/>
      <c r="B975" s="44" t="n">
        <v>1500000</v>
      </c>
      <c r="C975" s="43"/>
      <c r="D975" s="43"/>
      <c r="E975" s="45"/>
      <c r="F975" s="46" t="s">
        <v>270</v>
      </c>
      <c r="G975" s="47" t="n">
        <f aca="false">G976</f>
        <v>100</v>
      </c>
      <c r="H975" s="47" t="n">
        <f aca="false">H976</f>
        <v>100</v>
      </c>
      <c r="I975" s="47" t="n">
        <f aca="false">H975/G975*100</f>
        <v>100</v>
      </c>
    </row>
    <row r="976" s="7" customFormat="true" ht="31.2" hidden="false" customHeight="false" outlineLevel="0" collapsed="false">
      <c r="A976" s="50"/>
      <c r="B976" s="64" t="s">
        <v>271</v>
      </c>
      <c r="C976" s="54"/>
      <c r="D976" s="54"/>
      <c r="E976" s="54"/>
      <c r="F976" s="84" t="s">
        <v>272</v>
      </c>
      <c r="G976" s="53" t="n">
        <f aca="false">G977+G981+G985</f>
        <v>100</v>
      </c>
      <c r="H976" s="53" t="n">
        <f aca="false">H977+H981+H985</f>
        <v>100</v>
      </c>
      <c r="I976" s="53" t="n">
        <f aca="false">H976/G976*100</f>
        <v>100</v>
      </c>
    </row>
    <row r="977" s="7" customFormat="true" ht="15.6" hidden="false" customHeight="false" outlineLevel="0" collapsed="false">
      <c r="A977" s="50"/>
      <c r="B977" s="64" t="s">
        <v>271</v>
      </c>
      <c r="C977" s="63" t="s">
        <v>29</v>
      </c>
      <c r="D977" s="63"/>
      <c r="E977" s="63"/>
      <c r="F977" s="73" t="s">
        <v>30</v>
      </c>
      <c r="G977" s="53" t="n">
        <f aca="false">G978</f>
        <v>100</v>
      </c>
      <c r="H977" s="53" t="n">
        <f aca="false">H978</f>
        <v>100</v>
      </c>
      <c r="I977" s="53" t="n">
        <f aca="false">H977/G977*100</f>
        <v>100</v>
      </c>
    </row>
    <row r="978" s="7" customFormat="true" ht="15.6" hidden="false" customHeight="false" outlineLevel="0" collapsed="false">
      <c r="A978" s="50"/>
      <c r="B978" s="64" t="s">
        <v>271</v>
      </c>
      <c r="C978" s="63" t="s">
        <v>29</v>
      </c>
      <c r="D978" s="63" t="s">
        <v>53</v>
      </c>
      <c r="E978" s="63"/>
      <c r="F978" s="66" t="s">
        <v>197</v>
      </c>
      <c r="G978" s="53" t="n">
        <f aca="false">G979+G980</f>
        <v>100</v>
      </c>
      <c r="H978" s="53" t="n">
        <f aca="false">H979+H980</f>
        <v>100</v>
      </c>
      <c r="I978" s="53" t="n">
        <f aca="false">H978/G978*100</f>
        <v>100</v>
      </c>
    </row>
    <row r="979" s="7" customFormat="true" ht="15.6" hidden="true" customHeight="false" outlineLevel="0" collapsed="false">
      <c r="A979" s="50"/>
      <c r="B979" s="64" t="s">
        <v>271</v>
      </c>
      <c r="C979" s="63" t="s">
        <v>29</v>
      </c>
      <c r="D979" s="63" t="s">
        <v>53</v>
      </c>
      <c r="E979" s="54" t="s">
        <v>33</v>
      </c>
      <c r="F979" s="55" t="s">
        <v>34</v>
      </c>
      <c r="G979" s="53"/>
      <c r="H979" s="53"/>
      <c r="I979" s="53" t="e">
        <f aca="false">H979/G979*100</f>
        <v>#DIV/0!</v>
      </c>
    </row>
    <row r="980" s="7" customFormat="true" ht="31.2" hidden="false" customHeight="false" outlineLevel="0" collapsed="false">
      <c r="A980" s="50"/>
      <c r="B980" s="64" t="s">
        <v>271</v>
      </c>
      <c r="C980" s="63" t="s">
        <v>29</v>
      </c>
      <c r="D980" s="63" t="s">
        <v>53</v>
      </c>
      <c r="E980" s="94" t="s">
        <v>81</v>
      </c>
      <c r="F980" s="73" t="s">
        <v>82</v>
      </c>
      <c r="G980" s="53" t="n">
        <f aca="false">300-200</f>
        <v>100</v>
      </c>
      <c r="H980" s="53" t="n">
        <f aca="false">300-200</f>
        <v>100</v>
      </c>
      <c r="I980" s="53" t="n">
        <f aca="false">H980/G980*100</f>
        <v>100</v>
      </c>
    </row>
    <row r="981" s="7" customFormat="true" ht="31.2" hidden="true" customHeight="false" outlineLevel="0" collapsed="false">
      <c r="A981" s="50"/>
      <c r="B981" s="87" t="s">
        <v>273</v>
      </c>
      <c r="C981" s="63"/>
      <c r="D981" s="63"/>
      <c r="E981" s="94"/>
      <c r="F981" s="73" t="s">
        <v>274</v>
      </c>
      <c r="G981" s="53" t="n">
        <f aca="false">G982</f>
        <v>0</v>
      </c>
      <c r="H981" s="53" t="n">
        <f aca="false">H982</f>
        <v>0</v>
      </c>
      <c r="I981" s="53" t="e">
        <f aca="false">H981/G981*100</f>
        <v>#DIV/0!</v>
      </c>
    </row>
    <row r="982" s="7" customFormat="true" ht="15.6" hidden="true" customHeight="false" outlineLevel="0" collapsed="false">
      <c r="A982" s="50"/>
      <c r="B982" s="87" t="s">
        <v>273</v>
      </c>
      <c r="C982" s="63" t="s">
        <v>29</v>
      </c>
      <c r="D982" s="63"/>
      <c r="E982" s="63"/>
      <c r="F982" s="73" t="s">
        <v>30</v>
      </c>
      <c r="G982" s="53" t="n">
        <f aca="false">G983</f>
        <v>0</v>
      </c>
      <c r="H982" s="53" t="n">
        <f aca="false">H983</f>
        <v>0</v>
      </c>
      <c r="I982" s="53" t="e">
        <f aca="false">H982/G982*100</f>
        <v>#DIV/0!</v>
      </c>
    </row>
    <row r="983" s="7" customFormat="true" ht="15.6" hidden="true" customHeight="false" outlineLevel="0" collapsed="false">
      <c r="A983" s="50"/>
      <c r="B983" s="87" t="s">
        <v>273</v>
      </c>
      <c r="C983" s="63" t="s">
        <v>29</v>
      </c>
      <c r="D983" s="63" t="s">
        <v>53</v>
      </c>
      <c r="E983" s="63"/>
      <c r="F983" s="66" t="s">
        <v>197</v>
      </c>
      <c r="G983" s="53" t="n">
        <f aca="false">G984</f>
        <v>0</v>
      </c>
      <c r="H983" s="53" t="n">
        <f aca="false">H984</f>
        <v>0</v>
      </c>
      <c r="I983" s="53" t="e">
        <f aca="false">H983/G983*100</f>
        <v>#DIV/0!</v>
      </c>
    </row>
    <row r="984" s="7" customFormat="true" ht="31.2" hidden="true" customHeight="false" outlineLevel="0" collapsed="false">
      <c r="A984" s="50"/>
      <c r="B984" s="87" t="s">
        <v>273</v>
      </c>
      <c r="C984" s="63" t="s">
        <v>29</v>
      </c>
      <c r="D984" s="63" t="s">
        <v>53</v>
      </c>
      <c r="E984" s="94" t="s">
        <v>81</v>
      </c>
      <c r="F984" s="73" t="s">
        <v>82</v>
      </c>
      <c r="G984" s="53"/>
      <c r="H984" s="53"/>
      <c r="I984" s="53" t="e">
        <f aca="false">H984/G984*100</f>
        <v>#DIV/0!</v>
      </c>
    </row>
    <row r="985" s="7" customFormat="true" ht="31.2" hidden="true" customHeight="false" outlineLevel="0" collapsed="false">
      <c r="A985" s="50"/>
      <c r="B985" s="87" t="s">
        <v>275</v>
      </c>
      <c r="C985" s="63"/>
      <c r="D985" s="63"/>
      <c r="E985" s="94"/>
      <c r="F985" s="73" t="s">
        <v>276</v>
      </c>
      <c r="G985" s="53" t="n">
        <f aca="false">G986</f>
        <v>0</v>
      </c>
      <c r="H985" s="53" t="n">
        <f aca="false">H986</f>
        <v>0</v>
      </c>
      <c r="I985" s="53" t="e">
        <f aca="false">H985/G985*100</f>
        <v>#DIV/0!</v>
      </c>
    </row>
    <row r="986" s="7" customFormat="true" ht="15.6" hidden="true" customHeight="false" outlineLevel="0" collapsed="false">
      <c r="A986" s="50"/>
      <c r="B986" s="87" t="s">
        <v>275</v>
      </c>
      <c r="C986" s="63" t="s">
        <v>29</v>
      </c>
      <c r="D986" s="63"/>
      <c r="E986" s="63"/>
      <c r="F986" s="73" t="s">
        <v>30</v>
      </c>
      <c r="G986" s="53" t="n">
        <f aca="false">G987</f>
        <v>0</v>
      </c>
      <c r="H986" s="53" t="n">
        <f aca="false">H987</f>
        <v>0</v>
      </c>
      <c r="I986" s="53" t="e">
        <f aca="false">H986/G986*100</f>
        <v>#DIV/0!</v>
      </c>
    </row>
    <row r="987" s="7" customFormat="true" ht="15.6" hidden="true" customHeight="false" outlineLevel="0" collapsed="false">
      <c r="A987" s="50"/>
      <c r="B987" s="87" t="s">
        <v>275</v>
      </c>
      <c r="C987" s="63" t="s">
        <v>29</v>
      </c>
      <c r="D987" s="63" t="s">
        <v>53</v>
      </c>
      <c r="E987" s="63"/>
      <c r="F987" s="66" t="s">
        <v>197</v>
      </c>
      <c r="G987" s="53" t="n">
        <f aca="false">G989+G988</f>
        <v>0</v>
      </c>
      <c r="H987" s="53" t="n">
        <f aca="false">H989+H988</f>
        <v>0</v>
      </c>
      <c r="I987" s="53" t="e">
        <f aca="false">H987/G987*100</f>
        <v>#DIV/0!</v>
      </c>
    </row>
    <row r="988" s="7" customFormat="true" ht="15.6" hidden="true" customHeight="false" outlineLevel="0" collapsed="false">
      <c r="A988" s="50"/>
      <c r="B988" s="87" t="s">
        <v>275</v>
      </c>
      <c r="C988" s="63" t="s">
        <v>29</v>
      </c>
      <c r="D988" s="63" t="s">
        <v>53</v>
      </c>
      <c r="E988" s="54" t="s">
        <v>33</v>
      </c>
      <c r="F988" s="55" t="s">
        <v>34</v>
      </c>
      <c r="G988" s="53"/>
      <c r="H988" s="53"/>
      <c r="I988" s="53" t="e">
        <f aca="false">H988/G988*100</f>
        <v>#DIV/0!</v>
      </c>
    </row>
    <row r="989" s="7" customFormat="true" ht="31.2" hidden="true" customHeight="false" outlineLevel="0" collapsed="false">
      <c r="A989" s="50"/>
      <c r="B989" s="87" t="s">
        <v>275</v>
      </c>
      <c r="C989" s="63" t="s">
        <v>29</v>
      </c>
      <c r="D989" s="63" t="s">
        <v>53</v>
      </c>
      <c r="E989" s="94" t="s">
        <v>81</v>
      </c>
      <c r="F989" s="73" t="s">
        <v>82</v>
      </c>
      <c r="G989" s="53"/>
      <c r="H989" s="53"/>
      <c r="I989" s="53" t="e">
        <f aca="false">H989/G989*100</f>
        <v>#DIV/0!</v>
      </c>
    </row>
    <row r="990" s="48" customFormat="true" ht="15.6" hidden="false" customHeight="false" outlineLevel="0" collapsed="false">
      <c r="A990" s="82"/>
      <c r="B990" s="44" t="n">
        <v>7000000</v>
      </c>
      <c r="C990" s="82"/>
      <c r="D990" s="82"/>
      <c r="E990" s="45"/>
      <c r="F990" s="46" t="s">
        <v>35</v>
      </c>
      <c r="G990" s="47" t="n">
        <f aca="false">G1029+G1001+G991+G996</f>
        <v>37150.4</v>
      </c>
      <c r="H990" s="47" t="n">
        <f aca="false">H1029+H1001+H991+H996</f>
        <v>36783.5</v>
      </c>
      <c r="I990" s="47" t="n">
        <f aca="false">H990/G990*100</f>
        <v>99.0123928679099</v>
      </c>
    </row>
    <row r="991" s="62" customFormat="true" ht="15.6" hidden="false" customHeight="false" outlineLevel="0" collapsed="false">
      <c r="A991" s="56"/>
      <c r="B991" s="57" t="n">
        <v>7020000</v>
      </c>
      <c r="C991" s="56"/>
      <c r="D991" s="56"/>
      <c r="E991" s="58"/>
      <c r="F991" s="59" t="s">
        <v>36</v>
      </c>
      <c r="G991" s="60" t="n">
        <f aca="false">G992</f>
        <v>108.9</v>
      </c>
      <c r="H991" s="60" t="n">
        <f aca="false">H992</f>
        <v>108.8</v>
      </c>
      <c r="I991" s="60" t="n">
        <f aca="false">H991/G991*100</f>
        <v>99.9081726354454</v>
      </c>
      <c r="J991" s="61"/>
    </row>
    <row r="992" s="48" customFormat="true" ht="15.6" hidden="false" customHeight="false" outlineLevel="0" collapsed="false">
      <c r="A992" s="63"/>
      <c r="B992" s="64" t="n">
        <v>7020100</v>
      </c>
      <c r="C992" s="63"/>
      <c r="D992" s="63"/>
      <c r="E992" s="65"/>
      <c r="F992" s="66" t="s">
        <v>37</v>
      </c>
      <c r="G992" s="67" t="n">
        <f aca="false">G993</f>
        <v>108.9</v>
      </c>
      <c r="H992" s="67" t="n">
        <f aca="false">H993</f>
        <v>108.8</v>
      </c>
      <c r="I992" s="67" t="n">
        <f aca="false">H992/G992*100</f>
        <v>99.9081726354454</v>
      </c>
    </row>
    <row r="993" s="48" customFormat="true" ht="15.6" hidden="false" customHeight="false" outlineLevel="0" collapsed="false">
      <c r="A993" s="63"/>
      <c r="B993" s="64" t="n">
        <v>7020100</v>
      </c>
      <c r="C993" s="94" t="s">
        <v>92</v>
      </c>
      <c r="D993" s="94"/>
      <c r="E993" s="94"/>
      <c r="F993" s="66" t="s">
        <v>174</v>
      </c>
      <c r="G993" s="67" t="n">
        <f aca="false">G994</f>
        <v>108.9</v>
      </c>
      <c r="H993" s="67" t="n">
        <f aca="false">H994</f>
        <v>108.8</v>
      </c>
      <c r="I993" s="67" t="n">
        <f aca="false">H993/G993*100</f>
        <v>99.9081726354454</v>
      </c>
    </row>
    <row r="994" s="48" customFormat="true" ht="15.6" hidden="false" customHeight="false" outlineLevel="0" collapsed="false">
      <c r="A994" s="63"/>
      <c r="B994" s="64" t="n">
        <v>7020100</v>
      </c>
      <c r="C994" s="94" t="s">
        <v>92</v>
      </c>
      <c r="D994" s="94" t="s">
        <v>29</v>
      </c>
      <c r="E994" s="54"/>
      <c r="F994" s="55" t="s">
        <v>242</v>
      </c>
      <c r="G994" s="67" t="n">
        <f aca="false">G995</f>
        <v>108.9</v>
      </c>
      <c r="H994" s="67" t="n">
        <f aca="false">H995</f>
        <v>108.8</v>
      </c>
      <c r="I994" s="67" t="n">
        <f aca="false">H994/G994*100</f>
        <v>99.9081726354454</v>
      </c>
    </row>
    <row r="995" s="48" customFormat="true" ht="15.6" hidden="false" customHeight="false" outlineLevel="0" collapsed="false">
      <c r="A995" s="63"/>
      <c r="B995" s="64" t="n">
        <v>7020100</v>
      </c>
      <c r="C995" s="94" t="s">
        <v>92</v>
      </c>
      <c r="D995" s="94" t="s">
        <v>29</v>
      </c>
      <c r="E995" s="54" t="s">
        <v>33</v>
      </c>
      <c r="F995" s="55" t="s">
        <v>34</v>
      </c>
      <c r="G995" s="68" t="n">
        <v>108.9</v>
      </c>
      <c r="H995" s="68" t="n">
        <v>108.8</v>
      </c>
      <c r="I995" s="68" t="n">
        <f aca="false">H995/G995*100</f>
        <v>99.9081726354454</v>
      </c>
    </row>
    <row r="996" customFormat="false" ht="31.2" hidden="false" customHeight="false" outlineLevel="0" collapsed="false">
      <c r="A996" s="56"/>
      <c r="B996" s="57" t="n">
        <v>7030000</v>
      </c>
      <c r="C996" s="56"/>
      <c r="D996" s="56"/>
      <c r="E996" s="56"/>
      <c r="F996" s="69" t="s">
        <v>42</v>
      </c>
      <c r="G996" s="60" t="n">
        <f aca="false">G997</f>
        <v>3</v>
      </c>
      <c r="H996" s="60" t="n">
        <f aca="false">H997</f>
        <v>3</v>
      </c>
      <c r="I996" s="60" t="n">
        <f aca="false">H996/G996*100</f>
        <v>100</v>
      </c>
    </row>
    <row r="997" customFormat="false" ht="15.6" hidden="false" customHeight="false" outlineLevel="0" collapsed="false">
      <c r="A997" s="50"/>
      <c r="B997" s="71" t="n">
        <v>7030900</v>
      </c>
      <c r="C997" s="72"/>
      <c r="D997" s="72"/>
      <c r="E997" s="72"/>
      <c r="F997" s="73" t="s">
        <v>48</v>
      </c>
      <c r="G997" s="53" t="n">
        <f aca="false">G998</f>
        <v>3</v>
      </c>
      <c r="H997" s="53" t="n">
        <f aca="false">H998</f>
        <v>3</v>
      </c>
      <c r="I997" s="53" t="n">
        <f aca="false">H997/G997*100</f>
        <v>100</v>
      </c>
    </row>
    <row r="998" customFormat="false" ht="15.6" hidden="false" customHeight="false" outlineLevel="0" collapsed="false">
      <c r="A998" s="50"/>
      <c r="B998" s="71" t="n">
        <v>7030900</v>
      </c>
      <c r="C998" s="54" t="s">
        <v>38</v>
      </c>
      <c r="D998" s="54"/>
      <c r="E998" s="54"/>
      <c r="F998" s="55" t="s">
        <v>39</v>
      </c>
      <c r="G998" s="53" t="n">
        <f aca="false">G999</f>
        <v>3</v>
      </c>
      <c r="H998" s="53" t="n">
        <f aca="false">H999</f>
        <v>3</v>
      </c>
      <c r="I998" s="53" t="n">
        <f aca="false">H998/G998*100</f>
        <v>100</v>
      </c>
    </row>
    <row r="999" customFormat="false" ht="15.6" hidden="false" customHeight="false" outlineLevel="0" collapsed="false">
      <c r="A999" s="50"/>
      <c r="B999" s="71" t="n">
        <v>7030900</v>
      </c>
      <c r="C999" s="63" t="s">
        <v>38</v>
      </c>
      <c r="D999" s="63" t="s">
        <v>100</v>
      </c>
      <c r="E999" s="65"/>
      <c r="F999" s="66" t="s">
        <v>101</v>
      </c>
      <c r="G999" s="53" t="n">
        <f aca="false">G1000</f>
        <v>3</v>
      </c>
      <c r="H999" s="53" t="n">
        <f aca="false">H1000</f>
        <v>3</v>
      </c>
      <c r="I999" s="53" t="n">
        <f aca="false">H999/G999*100</f>
        <v>100</v>
      </c>
    </row>
    <row r="1000" s="62" customFormat="true" ht="15.6" hidden="false" customHeight="false" outlineLevel="0" collapsed="false">
      <c r="A1000" s="50"/>
      <c r="B1000" s="71" t="n">
        <v>7030900</v>
      </c>
      <c r="C1000" s="72" t="s">
        <v>38</v>
      </c>
      <c r="D1000" s="72" t="s">
        <v>100</v>
      </c>
      <c r="E1000" s="72" t="s">
        <v>49</v>
      </c>
      <c r="F1000" s="55" t="s">
        <v>50</v>
      </c>
      <c r="G1000" s="70" t="n">
        <v>3</v>
      </c>
      <c r="H1000" s="70" t="n">
        <v>3</v>
      </c>
      <c r="I1000" s="70" t="n">
        <f aca="false">H1000/G1000*100</f>
        <v>100</v>
      </c>
      <c r="J1000" s="61"/>
    </row>
    <row r="1001" s="61" customFormat="true" ht="31.2" hidden="false" customHeight="false" outlineLevel="0" collapsed="false">
      <c r="A1001" s="56"/>
      <c r="B1001" s="57" t="n">
        <v>7070000</v>
      </c>
      <c r="C1001" s="56"/>
      <c r="D1001" s="56"/>
      <c r="E1001" s="56"/>
      <c r="F1001" s="69" t="s">
        <v>150</v>
      </c>
      <c r="G1001" s="60" t="n">
        <f aca="false">G1002+G1016</f>
        <v>4615.5</v>
      </c>
      <c r="H1001" s="60" t="n">
        <f aca="false">H1002+H1016</f>
        <v>4608.1</v>
      </c>
      <c r="I1001" s="60" t="n">
        <f aca="false">H1001/G1001*100</f>
        <v>99.8396706748998</v>
      </c>
    </row>
    <row r="1002" customFormat="false" ht="15.6" hidden="false" customHeight="false" outlineLevel="0" collapsed="false">
      <c r="A1002" s="50"/>
      <c r="B1002" s="71" t="n">
        <v>7070100</v>
      </c>
      <c r="C1002" s="54"/>
      <c r="D1002" s="54"/>
      <c r="E1002" s="54"/>
      <c r="F1002" s="55" t="s">
        <v>151</v>
      </c>
      <c r="G1002" s="53" t="n">
        <f aca="false">G1003+G1008+G1011</f>
        <v>3600.5</v>
      </c>
      <c r="H1002" s="53" t="n">
        <f aca="false">H1003+H1008+H1011</f>
        <v>3593.5</v>
      </c>
      <c r="I1002" s="53" t="n">
        <f aca="false">H1002/G1002*100</f>
        <v>99.8055825579781</v>
      </c>
    </row>
    <row r="1003" customFormat="false" ht="15.6" hidden="false" customHeight="false" outlineLevel="0" collapsed="false">
      <c r="A1003" s="50"/>
      <c r="B1003" s="71" t="n">
        <v>7070100</v>
      </c>
      <c r="C1003" s="94" t="s">
        <v>44</v>
      </c>
      <c r="D1003" s="94"/>
      <c r="E1003" s="63"/>
      <c r="F1003" s="66" t="s">
        <v>45</v>
      </c>
      <c r="G1003" s="53" t="n">
        <f aca="false">G1004+G1006</f>
        <v>700</v>
      </c>
      <c r="H1003" s="53" t="n">
        <f aca="false">H1004+H1006</f>
        <v>698.2</v>
      </c>
      <c r="I1003" s="53" t="n">
        <f aca="false">H1003/G1003*100</f>
        <v>99.7428571428572</v>
      </c>
    </row>
    <row r="1004" customFormat="false" ht="15.6" hidden="false" customHeight="false" outlineLevel="0" collapsed="false">
      <c r="A1004" s="50"/>
      <c r="B1004" s="71" t="n">
        <v>7070100</v>
      </c>
      <c r="C1004" s="94" t="s">
        <v>44</v>
      </c>
      <c r="D1004" s="94" t="s">
        <v>40</v>
      </c>
      <c r="E1004" s="94"/>
      <c r="F1004" s="66" t="s">
        <v>225</v>
      </c>
      <c r="G1004" s="53" t="n">
        <f aca="false">G1005</f>
        <v>680</v>
      </c>
      <c r="H1004" s="53" t="n">
        <f aca="false">H1005</f>
        <v>678.2</v>
      </c>
      <c r="I1004" s="53" t="n">
        <f aca="false">H1004/G1004*100</f>
        <v>99.7352941176471</v>
      </c>
    </row>
    <row r="1005" customFormat="false" ht="31.2" hidden="false" customHeight="false" outlineLevel="0" collapsed="false">
      <c r="A1005" s="50"/>
      <c r="B1005" s="71" t="n">
        <v>7070100</v>
      </c>
      <c r="C1005" s="94" t="s">
        <v>44</v>
      </c>
      <c r="D1005" s="94" t="s">
        <v>40</v>
      </c>
      <c r="E1005" s="94" t="s">
        <v>81</v>
      </c>
      <c r="F1005" s="73" t="s">
        <v>82</v>
      </c>
      <c r="G1005" s="53" t="n">
        <v>680</v>
      </c>
      <c r="H1005" s="53" t="n">
        <v>678.2</v>
      </c>
      <c r="I1005" s="53" t="n">
        <f aca="false">H1005/G1005*100</f>
        <v>99.7352941176471</v>
      </c>
    </row>
    <row r="1006" customFormat="false" ht="15.6" hidden="false" customHeight="false" outlineLevel="0" collapsed="false">
      <c r="A1006" s="50"/>
      <c r="B1006" s="71" t="n">
        <v>7070100</v>
      </c>
      <c r="C1006" s="103" t="s">
        <v>44</v>
      </c>
      <c r="D1006" s="94" t="s">
        <v>44</v>
      </c>
      <c r="E1006" s="94"/>
      <c r="F1006" s="99" t="s">
        <v>261</v>
      </c>
      <c r="G1006" s="53" t="n">
        <f aca="false">G1007</f>
        <v>20</v>
      </c>
      <c r="H1006" s="53" t="n">
        <f aca="false">H1007</f>
        <v>20</v>
      </c>
      <c r="I1006" s="53" t="n">
        <f aca="false">H1006/G1006*100</f>
        <v>100</v>
      </c>
    </row>
    <row r="1007" customFormat="false" ht="31.2" hidden="false" customHeight="false" outlineLevel="0" collapsed="false">
      <c r="A1007" s="50"/>
      <c r="B1007" s="71" t="n">
        <v>7070100</v>
      </c>
      <c r="C1007" s="103" t="s">
        <v>44</v>
      </c>
      <c r="D1007" s="94" t="s">
        <v>44</v>
      </c>
      <c r="E1007" s="94" t="s">
        <v>81</v>
      </c>
      <c r="F1007" s="73" t="s">
        <v>82</v>
      </c>
      <c r="G1007" s="53" t="n">
        <v>20</v>
      </c>
      <c r="H1007" s="53" t="n">
        <v>20</v>
      </c>
      <c r="I1007" s="53" t="n">
        <f aca="false">H1007/G1007*100</f>
        <v>100</v>
      </c>
    </row>
    <row r="1008" customFormat="false" ht="15.6" hidden="false" customHeight="false" outlineLevel="0" collapsed="false">
      <c r="A1008" s="50"/>
      <c r="B1008" s="71" t="n">
        <v>7070100</v>
      </c>
      <c r="C1008" s="94" t="s">
        <v>92</v>
      </c>
      <c r="D1008" s="94"/>
      <c r="E1008" s="94"/>
      <c r="F1008" s="66" t="s">
        <v>174</v>
      </c>
      <c r="G1008" s="67" t="n">
        <f aca="false">G1009</f>
        <v>1965.5</v>
      </c>
      <c r="H1008" s="67" t="n">
        <f aca="false">H1009</f>
        <v>1960.3</v>
      </c>
      <c r="I1008" s="67" t="n">
        <f aca="false">H1008/G1008*100</f>
        <v>99.7354362757568</v>
      </c>
    </row>
    <row r="1009" s="75" customFormat="true" ht="15.6" hidden="false" customHeight="false" outlineLevel="0" collapsed="false">
      <c r="A1009" s="50"/>
      <c r="B1009" s="71" t="n">
        <v>7070100</v>
      </c>
      <c r="C1009" s="94" t="s">
        <v>92</v>
      </c>
      <c r="D1009" s="94" t="s">
        <v>38</v>
      </c>
      <c r="E1009" s="94"/>
      <c r="F1009" s="66" t="s">
        <v>175</v>
      </c>
      <c r="G1009" s="67" t="n">
        <f aca="false">G1010</f>
        <v>1965.5</v>
      </c>
      <c r="H1009" s="67" t="n">
        <f aca="false">H1010</f>
        <v>1960.3</v>
      </c>
      <c r="I1009" s="67" t="n">
        <f aca="false">H1009/G1009*100</f>
        <v>99.7354362757568</v>
      </c>
      <c r="J1009" s="41"/>
    </row>
    <row r="1010" customFormat="false" ht="31.2" hidden="false" customHeight="false" outlineLevel="0" collapsed="false">
      <c r="A1010" s="50"/>
      <c r="B1010" s="71" t="n">
        <v>7070100</v>
      </c>
      <c r="C1010" s="94" t="s">
        <v>92</v>
      </c>
      <c r="D1010" s="94" t="s">
        <v>38</v>
      </c>
      <c r="E1010" s="94" t="s">
        <v>81</v>
      </c>
      <c r="F1010" s="73" t="s">
        <v>82</v>
      </c>
      <c r="G1010" s="76" t="n">
        <f aca="false">1479+106+150+50+100+30+50.5</f>
        <v>1965.5</v>
      </c>
      <c r="H1010" s="76" t="n">
        <v>1960.3</v>
      </c>
      <c r="I1010" s="76" t="n">
        <f aca="false">H1010/G1010*100</f>
        <v>99.7354362757568</v>
      </c>
    </row>
    <row r="1011" customFormat="false" ht="15.6" hidden="false" customHeight="false" outlineLevel="0" collapsed="false">
      <c r="A1011" s="50"/>
      <c r="B1011" s="71" t="n">
        <v>7070100</v>
      </c>
      <c r="C1011" s="94" t="s">
        <v>90</v>
      </c>
      <c r="D1011" s="94"/>
      <c r="E1011" s="94"/>
      <c r="F1011" s="66" t="s">
        <v>152</v>
      </c>
      <c r="G1011" s="67" t="n">
        <f aca="false">G1014+G1012</f>
        <v>935</v>
      </c>
      <c r="H1011" s="67" t="n">
        <f aca="false">H1014+H1012</f>
        <v>935</v>
      </c>
      <c r="I1011" s="67" t="n">
        <f aca="false">H1011/G1011*100</f>
        <v>100</v>
      </c>
    </row>
    <row r="1012" customFormat="false" ht="15.6" hidden="true" customHeight="false" outlineLevel="0" collapsed="false">
      <c r="A1012" s="50"/>
      <c r="B1012" s="71" t="n">
        <v>7070100</v>
      </c>
      <c r="C1012" s="94" t="s">
        <v>90</v>
      </c>
      <c r="D1012" s="94" t="s">
        <v>113</v>
      </c>
      <c r="E1012" s="94"/>
      <c r="F1012" s="66" t="s">
        <v>153</v>
      </c>
      <c r="G1012" s="67" t="n">
        <f aca="false">G1013</f>
        <v>0</v>
      </c>
      <c r="H1012" s="67" t="n">
        <f aca="false">H1013</f>
        <v>0</v>
      </c>
      <c r="I1012" s="67" t="e">
        <f aca="false">H1012/G1012*100</f>
        <v>#DIV/0!</v>
      </c>
    </row>
    <row r="1013" customFormat="false" ht="15.6" hidden="true" customHeight="false" outlineLevel="0" collapsed="false">
      <c r="A1013" s="50"/>
      <c r="B1013" s="71" t="n">
        <v>7070100</v>
      </c>
      <c r="C1013" s="94" t="s">
        <v>90</v>
      </c>
      <c r="D1013" s="94" t="s">
        <v>113</v>
      </c>
      <c r="E1013" s="54" t="s">
        <v>33</v>
      </c>
      <c r="F1013" s="55" t="s">
        <v>34</v>
      </c>
      <c r="G1013" s="67" t="n">
        <f aca="false">80-80</f>
        <v>0</v>
      </c>
      <c r="H1013" s="67" t="n">
        <f aca="false">80-80</f>
        <v>0</v>
      </c>
      <c r="I1013" s="67" t="e">
        <f aca="false">H1013/G1013*100</f>
        <v>#DIV/0!</v>
      </c>
    </row>
    <row r="1014" s="62" customFormat="true" ht="15.6" hidden="false" customHeight="false" outlineLevel="0" collapsed="false">
      <c r="A1014" s="50"/>
      <c r="B1014" s="71" t="n">
        <v>7070100</v>
      </c>
      <c r="C1014" s="94" t="s">
        <v>90</v>
      </c>
      <c r="D1014" s="94" t="s">
        <v>40</v>
      </c>
      <c r="E1014" s="94"/>
      <c r="F1014" s="73" t="s">
        <v>250</v>
      </c>
      <c r="G1014" s="67" t="n">
        <f aca="false">G1015</f>
        <v>935</v>
      </c>
      <c r="H1014" s="67" t="n">
        <f aca="false">H1015</f>
        <v>935</v>
      </c>
      <c r="I1014" s="67" t="n">
        <f aca="false">H1014/G1014*100</f>
        <v>100</v>
      </c>
      <c r="J1014" s="61"/>
    </row>
    <row r="1015" s="62" customFormat="true" ht="31.2" hidden="false" customHeight="false" outlineLevel="0" collapsed="false">
      <c r="A1015" s="50"/>
      <c r="B1015" s="71" t="n">
        <v>7070100</v>
      </c>
      <c r="C1015" s="94" t="s">
        <v>90</v>
      </c>
      <c r="D1015" s="94" t="s">
        <v>40</v>
      </c>
      <c r="E1015" s="94" t="s">
        <v>81</v>
      </c>
      <c r="F1015" s="73" t="s">
        <v>82</v>
      </c>
      <c r="G1015" s="67" t="n">
        <f aca="false">150+100+260+100+75+100+150</f>
        <v>935</v>
      </c>
      <c r="H1015" s="67" t="n">
        <f aca="false">150+100+260+100+75+100+150</f>
        <v>935</v>
      </c>
      <c r="I1015" s="67" t="n">
        <f aca="false">H1015/G1015*100</f>
        <v>100</v>
      </c>
      <c r="J1015" s="61"/>
    </row>
    <row r="1016" customFormat="false" ht="31.2" hidden="false" customHeight="false" outlineLevel="0" collapsed="false">
      <c r="A1016" s="50"/>
      <c r="B1016" s="87" t="s">
        <v>154</v>
      </c>
      <c r="C1016" s="83"/>
      <c r="D1016" s="83"/>
      <c r="E1016" s="54"/>
      <c r="F1016" s="55" t="s">
        <v>176</v>
      </c>
      <c r="G1016" s="53" t="n">
        <f aca="false">G1017</f>
        <v>1015</v>
      </c>
      <c r="H1016" s="53" t="n">
        <f aca="false">H1017</f>
        <v>1014.6</v>
      </c>
      <c r="I1016" s="53" t="n">
        <f aca="false">H1016/G1016*100</f>
        <v>99.9605911330049</v>
      </c>
    </row>
    <row r="1017" customFormat="false" ht="46.8" hidden="false" customHeight="false" outlineLevel="0" collapsed="false">
      <c r="A1017" s="50"/>
      <c r="B1017" s="87" t="s">
        <v>156</v>
      </c>
      <c r="C1017" s="83"/>
      <c r="D1017" s="83"/>
      <c r="E1017" s="54"/>
      <c r="F1017" s="55" t="s">
        <v>157</v>
      </c>
      <c r="G1017" s="53" t="n">
        <f aca="false">G1018+G1023+G1026</f>
        <v>1015</v>
      </c>
      <c r="H1017" s="53" t="n">
        <f aca="false">H1018+H1023+H1026</f>
        <v>1014.6</v>
      </c>
      <c r="I1017" s="53" t="n">
        <f aca="false">H1017/G1017*100</f>
        <v>99.9605911330049</v>
      </c>
    </row>
    <row r="1018" customFormat="false" ht="15.6" hidden="false" customHeight="false" outlineLevel="0" collapsed="false">
      <c r="A1018" s="50"/>
      <c r="B1018" s="87" t="s">
        <v>156</v>
      </c>
      <c r="C1018" s="94" t="s">
        <v>44</v>
      </c>
      <c r="D1018" s="94"/>
      <c r="E1018" s="63"/>
      <c r="F1018" s="66" t="s">
        <v>45</v>
      </c>
      <c r="G1018" s="53" t="n">
        <f aca="false">G1019+G1021</f>
        <v>60</v>
      </c>
      <c r="H1018" s="53" t="n">
        <f aca="false">H1019+H1021</f>
        <v>60</v>
      </c>
      <c r="I1018" s="53" t="n">
        <f aca="false">H1018/G1018*100</f>
        <v>100</v>
      </c>
    </row>
    <row r="1019" customFormat="false" ht="15.6" hidden="false" customHeight="false" outlineLevel="0" collapsed="false">
      <c r="A1019" s="50"/>
      <c r="B1019" s="87" t="s">
        <v>156</v>
      </c>
      <c r="C1019" s="94" t="s">
        <v>44</v>
      </c>
      <c r="D1019" s="94" t="s">
        <v>40</v>
      </c>
      <c r="E1019" s="94"/>
      <c r="F1019" s="66" t="s">
        <v>225</v>
      </c>
      <c r="G1019" s="53" t="n">
        <f aca="false">G1020</f>
        <v>60</v>
      </c>
      <c r="H1019" s="53" t="n">
        <f aca="false">H1020</f>
        <v>60</v>
      </c>
      <c r="I1019" s="53" t="n">
        <f aca="false">H1019/G1019*100</f>
        <v>100</v>
      </c>
    </row>
    <row r="1020" customFormat="false" ht="31.2" hidden="false" customHeight="false" outlineLevel="0" collapsed="false">
      <c r="A1020" s="50"/>
      <c r="B1020" s="87" t="s">
        <v>156</v>
      </c>
      <c r="C1020" s="94" t="s">
        <v>44</v>
      </c>
      <c r="D1020" s="94" t="s">
        <v>40</v>
      </c>
      <c r="E1020" s="94" t="s">
        <v>81</v>
      </c>
      <c r="F1020" s="73" t="s">
        <v>82</v>
      </c>
      <c r="G1020" s="53" t="n">
        <v>60</v>
      </c>
      <c r="H1020" s="53" t="n">
        <v>60</v>
      </c>
      <c r="I1020" s="53" t="n">
        <f aca="false">H1020/G1020*100</f>
        <v>100</v>
      </c>
    </row>
    <row r="1021" customFormat="false" ht="15.6" hidden="true" customHeight="false" outlineLevel="0" collapsed="false">
      <c r="A1021" s="50"/>
      <c r="B1021" s="87" t="s">
        <v>156</v>
      </c>
      <c r="C1021" s="103" t="s">
        <v>44</v>
      </c>
      <c r="D1021" s="94" t="s">
        <v>44</v>
      </c>
      <c r="E1021" s="94"/>
      <c r="F1021" s="99" t="s">
        <v>261</v>
      </c>
      <c r="G1021" s="53" t="n">
        <f aca="false">G1022</f>
        <v>0</v>
      </c>
      <c r="H1021" s="53" t="n">
        <f aca="false">H1022</f>
        <v>0</v>
      </c>
      <c r="I1021" s="53" t="e">
        <f aca="false">H1021/G1021*100</f>
        <v>#DIV/0!</v>
      </c>
    </row>
    <row r="1022" customFormat="false" ht="31.2" hidden="true" customHeight="false" outlineLevel="0" collapsed="false">
      <c r="A1022" s="50"/>
      <c r="B1022" s="87" t="s">
        <v>156</v>
      </c>
      <c r="C1022" s="103" t="s">
        <v>44</v>
      </c>
      <c r="D1022" s="94" t="s">
        <v>44</v>
      </c>
      <c r="E1022" s="94" t="s">
        <v>81</v>
      </c>
      <c r="F1022" s="73" t="s">
        <v>82</v>
      </c>
      <c r="G1022" s="53"/>
      <c r="H1022" s="53"/>
      <c r="I1022" s="53" t="e">
        <f aca="false">H1022/G1022*100</f>
        <v>#DIV/0!</v>
      </c>
    </row>
    <row r="1023" customFormat="false" ht="15.6" hidden="false" customHeight="false" outlineLevel="0" collapsed="false">
      <c r="A1023" s="50"/>
      <c r="B1023" s="87" t="s">
        <v>156</v>
      </c>
      <c r="C1023" s="94" t="s">
        <v>92</v>
      </c>
      <c r="D1023" s="94"/>
      <c r="E1023" s="94"/>
      <c r="F1023" s="66" t="s">
        <v>174</v>
      </c>
      <c r="G1023" s="67" t="n">
        <f aca="false">G1024</f>
        <v>805</v>
      </c>
      <c r="H1023" s="67" t="n">
        <f aca="false">H1024</f>
        <v>805</v>
      </c>
      <c r="I1023" s="67" t="n">
        <f aca="false">H1023/G1023*100</f>
        <v>100</v>
      </c>
    </row>
    <row r="1024" s="75" customFormat="true" ht="15.6" hidden="false" customHeight="false" outlineLevel="0" collapsed="false">
      <c r="A1024" s="50"/>
      <c r="B1024" s="87" t="s">
        <v>156</v>
      </c>
      <c r="C1024" s="94" t="s">
        <v>92</v>
      </c>
      <c r="D1024" s="94" t="s">
        <v>38</v>
      </c>
      <c r="E1024" s="94"/>
      <c r="F1024" s="66" t="s">
        <v>175</v>
      </c>
      <c r="G1024" s="67" t="n">
        <f aca="false">G1025</f>
        <v>805</v>
      </c>
      <c r="H1024" s="67" t="n">
        <f aca="false">H1025</f>
        <v>805</v>
      </c>
      <c r="I1024" s="67" t="n">
        <f aca="false">H1024/G1024*100</f>
        <v>100</v>
      </c>
      <c r="J1024" s="41"/>
    </row>
    <row r="1025" customFormat="false" ht="31.2" hidden="false" customHeight="false" outlineLevel="0" collapsed="false">
      <c r="A1025" s="50"/>
      <c r="B1025" s="87" t="s">
        <v>156</v>
      </c>
      <c r="C1025" s="94" t="s">
        <v>92</v>
      </c>
      <c r="D1025" s="94" t="s">
        <v>38</v>
      </c>
      <c r="E1025" s="94" t="s">
        <v>81</v>
      </c>
      <c r="F1025" s="73" t="s">
        <v>82</v>
      </c>
      <c r="G1025" s="67" t="n">
        <v>805</v>
      </c>
      <c r="H1025" s="67" t="n">
        <v>805</v>
      </c>
      <c r="I1025" s="67" t="n">
        <f aca="false">H1025/G1025*100</f>
        <v>100</v>
      </c>
    </row>
    <row r="1026" customFormat="false" ht="15.6" hidden="false" customHeight="false" outlineLevel="0" collapsed="false">
      <c r="A1026" s="50"/>
      <c r="B1026" s="87" t="s">
        <v>156</v>
      </c>
      <c r="C1026" s="94" t="s">
        <v>90</v>
      </c>
      <c r="D1026" s="94"/>
      <c r="E1026" s="94"/>
      <c r="F1026" s="66" t="s">
        <v>152</v>
      </c>
      <c r="G1026" s="67" t="n">
        <f aca="false">G1027</f>
        <v>150</v>
      </c>
      <c r="H1026" s="67" t="n">
        <f aca="false">H1027</f>
        <v>149.6</v>
      </c>
      <c r="I1026" s="67" t="n">
        <f aca="false">H1026/G1026*100</f>
        <v>99.7333333333333</v>
      </c>
    </row>
    <row r="1027" s="62" customFormat="true" ht="15.6" hidden="false" customHeight="false" outlineLevel="0" collapsed="false">
      <c r="A1027" s="50"/>
      <c r="B1027" s="87" t="s">
        <v>156</v>
      </c>
      <c r="C1027" s="94" t="s">
        <v>90</v>
      </c>
      <c r="D1027" s="94" t="s">
        <v>40</v>
      </c>
      <c r="E1027" s="94"/>
      <c r="F1027" s="73" t="s">
        <v>250</v>
      </c>
      <c r="G1027" s="67" t="n">
        <f aca="false">G1028</f>
        <v>150</v>
      </c>
      <c r="H1027" s="67" t="n">
        <f aca="false">H1028</f>
        <v>149.6</v>
      </c>
      <c r="I1027" s="67" t="n">
        <f aca="false">H1027/G1027*100</f>
        <v>99.7333333333333</v>
      </c>
      <c r="J1027" s="61"/>
    </row>
    <row r="1028" s="62" customFormat="true" ht="31.2" hidden="false" customHeight="false" outlineLevel="0" collapsed="false">
      <c r="A1028" s="50"/>
      <c r="B1028" s="87" t="s">
        <v>156</v>
      </c>
      <c r="C1028" s="94" t="s">
        <v>90</v>
      </c>
      <c r="D1028" s="94" t="s">
        <v>40</v>
      </c>
      <c r="E1028" s="94" t="s">
        <v>81</v>
      </c>
      <c r="F1028" s="73" t="s">
        <v>82</v>
      </c>
      <c r="G1028" s="67" t="n">
        <v>150</v>
      </c>
      <c r="H1028" s="67" t="n">
        <v>149.6</v>
      </c>
      <c r="I1028" s="67" t="n">
        <f aca="false">H1028/G1028*100</f>
        <v>99.7333333333333</v>
      </c>
      <c r="J1028" s="61"/>
    </row>
    <row r="1029" customFormat="false" ht="15.6" hidden="false" customHeight="false" outlineLevel="0" collapsed="false">
      <c r="A1029" s="56"/>
      <c r="B1029" s="57" t="n">
        <v>7090000</v>
      </c>
      <c r="C1029" s="56"/>
      <c r="D1029" s="56"/>
      <c r="E1029" s="56"/>
      <c r="F1029" s="59" t="s">
        <v>55</v>
      </c>
      <c r="G1029" s="60" t="n">
        <f aca="false">G1030</f>
        <v>32423</v>
      </c>
      <c r="H1029" s="60" t="n">
        <f aca="false">H1030</f>
        <v>32063.6</v>
      </c>
      <c r="I1029" s="60" t="n">
        <f aca="false">H1029/G1029*100</f>
        <v>98.8915276192826</v>
      </c>
    </row>
    <row r="1030" s="42" customFormat="true" ht="15.6" hidden="false" customHeight="false" outlineLevel="0" collapsed="false">
      <c r="A1030" s="63"/>
      <c r="B1030" s="74" t="n">
        <v>7090500</v>
      </c>
      <c r="C1030" s="63"/>
      <c r="D1030" s="63"/>
      <c r="E1030" s="54"/>
      <c r="F1030" s="66" t="s">
        <v>62</v>
      </c>
      <c r="G1030" s="67" t="n">
        <f aca="false">G1031</f>
        <v>32423</v>
      </c>
      <c r="H1030" s="67" t="n">
        <f aca="false">H1031</f>
        <v>32063.6</v>
      </c>
      <c r="I1030" s="67" t="n">
        <f aca="false">H1030/G1030*100</f>
        <v>98.8915276192826</v>
      </c>
      <c r="J1030" s="41"/>
    </row>
    <row r="1031" s="49" customFormat="true" ht="15.6" hidden="false" customHeight="false" outlineLevel="0" collapsed="false">
      <c r="A1031" s="50"/>
      <c r="B1031" s="74" t="n">
        <v>7090500</v>
      </c>
      <c r="C1031" s="54" t="s">
        <v>92</v>
      </c>
      <c r="D1031" s="54"/>
      <c r="E1031" s="54"/>
      <c r="F1031" s="66" t="s">
        <v>174</v>
      </c>
      <c r="G1031" s="53" t="n">
        <f aca="false">G1032</f>
        <v>32423</v>
      </c>
      <c r="H1031" s="53" t="n">
        <f aca="false">H1032</f>
        <v>32063.6</v>
      </c>
      <c r="I1031" s="53" t="n">
        <f aca="false">H1031/G1031*100</f>
        <v>98.8915276192826</v>
      </c>
      <c r="J1031" s="48"/>
    </row>
    <row r="1032" s="62" customFormat="true" ht="15.6" hidden="false" customHeight="false" outlineLevel="0" collapsed="false">
      <c r="A1032" s="50"/>
      <c r="B1032" s="74" t="n">
        <v>7090500</v>
      </c>
      <c r="C1032" s="54" t="s">
        <v>92</v>
      </c>
      <c r="D1032" s="54" t="s">
        <v>29</v>
      </c>
      <c r="E1032" s="54"/>
      <c r="F1032" s="55" t="s">
        <v>242</v>
      </c>
      <c r="G1032" s="77" t="n">
        <f aca="false">G1033+G1034+G1036+G1035</f>
        <v>32423</v>
      </c>
      <c r="H1032" s="77" t="n">
        <f aca="false">H1033+H1034+H1036+H1035</f>
        <v>32063.6</v>
      </c>
      <c r="I1032" s="77" t="n">
        <f aca="false">H1032/G1032*100</f>
        <v>98.8915276192826</v>
      </c>
      <c r="J1032" s="61"/>
    </row>
    <row r="1033" s="7" customFormat="true" ht="46.8" hidden="false" customHeight="false" outlineLevel="0" collapsed="false">
      <c r="A1033" s="50"/>
      <c r="B1033" s="74" t="n">
        <v>7090500</v>
      </c>
      <c r="C1033" s="54" t="s">
        <v>92</v>
      </c>
      <c r="D1033" s="54" t="s">
        <v>29</v>
      </c>
      <c r="E1033" s="54" t="s">
        <v>57</v>
      </c>
      <c r="F1033" s="55" t="s">
        <v>58</v>
      </c>
      <c r="G1033" s="53" t="n">
        <v>30894.4</v>
      </c>
      <c r="H1033" s="53" t="n">
        <v>30754.2</v>
      </c>
      <c r="I1033" s="53" t="n">
        <f aca="false">H1033/G1033*100</f>
        <v>99.5461960743695</v>
      </c>
    </row>
    <row r="1034" s="7" customFormat="true" ht="15.6" hidden="false" customHeight="false" outlineLevel="0" collapsed="false">
      <c r="A1034" s="50"/>
      <c r="B1034" s="74" t="n">
        <v>7090500</v>
      </c>
      <c r="C1034" s="54" t="s">
        <v>92</v>
      </c>
      <c r="D1034" s="54" t="s">
        <v>29</v>
      </c>
      <c r="E1034" s="54" t="s">
        <v>33</v>
      </c>
      <c r="F1034" s="55" t="s">
        <v>34</v>
      </c>
      <c r="G1034" s="53" t="n">
        <v>1247.6</v>
      </c>
      <c r="H1034" s="53" t="n">
        <v>1028.4</v>
      </c>
      <c r="I1034" s="53" t="n">
        <f aca="false">H1034/G1034*100</f>
        <v>82.430266110933</v>
      </c>
    </row>
    <row r="1035" s="7" customFormat="true" ht="15.6" hidden="false" customHeight="false" outlineLevel="0" collapsed="false">
      <c r="A1035" s="50"/>
      <c r="B1035" s="74" t="n">
        <v>7090500</v>
      </c>
      <c r="C1035" s="54" t="s">
        <v>92</v>
      </c>
      <c r="D1035" s="54" t="s">
        <v>29</v>
      </c>
      <c r="E1035" s="54" t="s">
        <v>72</v>
      </c>
      <c r="F1035" s="55" t="s">
        <v>73</v>
      </c>
      <c r="G1035" s="68" t="n">
        <v>281</v>
      </c>
      <c r="H1035" s="68" t="n">
        <v>281</v>
      </c>
      <c r="I1035" s="68" t="n">
        <f aca="false">H1035/G1035*100</f>
        <v>100</v>
      </c>
    </row>
    <row r="1036" s="7" customFormat="true" ht="15.6" hidden="true" customHeight="false" outlineLevel="0" collapsed="false">
      <c r="A1036" s="50"/>
      <c r="B1036" s="74" t="n">
        <v>7090500</v>
      </c>
      <c r="C1036" s="54" t="s">
        <v>92</v>
      </c>
      <c r="D1036" s="54" t="s">
        <v>29</v>
      </c>
      <c r="E1036" s="54" t="s">
        <v>49</v>
      </c>
      <c r="F1036" s="55" t="s">
        <v>50</v>
      </c>
      <c r="G1036" s="53"/>
      <c r="H1036" s="53"/>
      <c r="I1036" s="53" t="e">
        <f aca="false">H1036/G1036*100</f>
        <v>#DIV/0!</v>
      </c>
    </row>
    <row r="1037" s="7" customFormat="true" ht="15.6" hidden="false" customHeight="false" outlineLevel="0" collapsed="false">
      <c r="A1037" s="78" t="s">
        <v>277</v>
      </c>
      <c r="B1037" s="79"/>
      <c r="C1037" s="78"/>
      <c r="D1037" s="78"/>
      <c r="E1037" s="78"/>
      <c r="F1037" s="80" t="s">
        <v>278</v>
      </c>
      <c r="G1037" s="40" t="n">
        <f aca="false">G1038+G1346+G1357+G1362+G1340</f>
        <v>4279058.7</v>
      </c>
      <c r="H1037" s="40" t="n">
        <f aca="false">H1038+H1346+H1357+H1362+H1340</f>
        <v>4236716.7</v>
      </c>
      <c r="I1037" s="40" t="n">
        <f aca="false">H1037/G1037*100</f>
        <v>99.0104833102663</v>
      </c>
    </row>
    <row r="1038" s="7" customFormat="true" ht="15.6" hidden="false" customHeight="false" outlineLevel="0" collapsed="false">
      <c r="A1038" s="43"/>
      <c r="B1038" s="44" t="n">
        <v>100000</v>
      </c>
      <c r="C1038" s="43"/>
      <c r="D1038" s="43"/>
      <c r="E1038" s="45"/>
      <c r="F1038" s="46" t="s">
        <v>279</v>
      </c>
      <c r="G1038" s="47" t="n">
        <f aca="false">G1039+G1122+G1221+G1257+G1295</f>
        <v>4203170.6</v>
      </c>
      <c r="H1038" s="47" t="n">
        <f aca="false">H1039+H1122+H1221+H1257+H1295</f>
        <v>4161185</v>
      </c>
      <c r="I1038" s="47" t="n">
        <f aca="false">H1038/G1038*100</f>
        <v>99.0010969338242</v>
      </c>
    </row>
    <row r="1039" s="7" customFormat="true" ht="15.6" hidden="false" customHeight="false" outlineLevel="0" collapsed="false">
      <c r="A1039" s="56"/>
      <c r="B1039" s="57" t="n">
        <v>110000</v>
      </c>
      <c r="C1039" s="56"/>
      <c r="D1039" s="56"/>
      <c r="E1039" s="58"/>
      <c r="F1039" s="69" t="s">
        <v>280</v>
      </c>
      <c r="G1039" s="60" t="n">
        <f aca="false">G1040+G1051+G1055+G1061+G1067+G1073+G1077+G1089+G1093+G1097+G1101+G1107+G1115</f>
        <v>1785941.2</v>
      </c>
      <c r="H1039" s="60" t="n">
        <f aca="false">H1040+H1051+H1055+H1061+H1067+H1073+H1077+H1089+H1093+H1097+H1101+H1107+H1115</f>
        <v>1765887.8</v>
      </c>
      <c r="I1039" s="60" t="n">
        <f aca="false">H1039/G1039*100</f>
        <v>98.8771522825052</v>
      </c>
    </row>
    <row r="1040" s="7" customFormat="true" ht="78" hidden="false" customHeight="false" outlineLevel="0" collapsed="false">
      <c r="A1040" s="63"/>
      <c r="B1040" s="64" t="n">
        <v>110100</v>
      </c>
      <c r="C1040" s="94"/>
      <c r="D1040" s="94"/>
      <c r="E1040" s="63"/>
      <c r="F1040" s="66" t="s">
        <v>281</v>
      </c>
      <c r="G1040" s="76" t="n">
        <f aca="false">G1041+G1055+G1067+G1061+G1048</f>
        <v>650976.2</v>
      </c>
      <c r="H1040" s="76" t="n">
        <f aca="false">H1041+H1055+H1067+H1061+H1048</f>
        <v>643478.5</v>
      </c>
      <c r="I1040" s="76" t="n">
        <f aca="false">H1040/G1040*100</f>
        <v>98.8482374624449</v>
      </c>
    </row>
    <row r="1041" s="7" customFormat="true" ht="15.6" hidden="false" customHeight="false" outlineLevel="0" collapsed="false">
      <c r="A1041" s="63"/>
      <c r="B1041" s="64" t="n">
        <v>110100</v>
      </c>
      <c r="C1041" s="94" t="s">
        <v>44</v>
      </c>
      <c r="D1041" s="94"/>
      <c r="E1041" s="63"/>
      <c r="F1041" s="66" t="s">
        <v>45</v>
      </c>
      <c r="G1041" s="76" t="n">
        <f aca="false">G1042+G1044</f>
        <v>650902.2</v>
      </c>
      <c r="H1041" s="76" t="n">
        <f aca="false">H1042+H1044</f>
        <v>643404.5</v>
      </c>
      <c r="I1041" s="76" t="n">
        <f aca="false">H1041/G1041*100</f>
        <v>98.8481065204573</v>
      </c>
    </row>
    <row r="1042" s="7" customFormat="true" ht="15.6" hidden="false" customHeight="false" outlineLevel="0" collapsed="false">
      <c r="A1042" s="94"/>
      <c r="B1042" s="87" t="n">
        <v>110100</v>
      </c>
      <c r="C1042" s="94" t="s">
        <v>44</v>
      </c>
      <c r="D1042" s="94" t="s">
        <v>38</v>
      </c>
      <c r="E1042" s="94"/>
      <c r="F1042" s="99" t="s">
        <v>282</v>
      </c>
      <c r="G1042" s="76" t="n">
        <f aca="false">G1043+G1047</f>
        <v>582306.6</v>
      </c>
      <c r="H1042" s="76" t="n">
        <f aca="false">H1043+H1047</f>
        <v>575557.4</v>
      </c>
      <c r="I1042" s="76" t="n">
        <f aca="false">H1042/G1042*100</f>
        <v>98.8409542327015</v>
      </c>
    </row>
    <row r="1043" s="7" customFormat="true" ht="31.2" hidden="false" customHeight="false" outlineLevel="0" collapsed="false">
      <c r="A1043" s="63"/>
      <c r="B1043" s="64" t="n">
        <v>110100</v>
      </c>
      <c r="C1043" s="94" t="s">
        <v>44</v>
      </c>
      <c r="D1043" s="94" t="s">
        <v>38</v>
      </c>
      <c r="E1043" s="94" t="s">
        <v>81</v>
      </c>
      <c r="F1043" s="73" t="s">
        <v>82</v>
      </c>
      <c r="G1043" s="76" t="n">
        <v>582306.6</v>
      </c>
      <c r="H1043" s="76" t="n">
        <v>575557.4</v>
      </c>
      <c r="I1043" s="76" t="n">
        <f aca="false">H1043/G1043*100</f>
        <v>98.8409542327015</v>
      </c>
    </row>
    <row r="1044" s="7" customFormat="true" ht="15.6" hidden="false" customHeight="false" outlineLevel="0" collapsed="false">
      <c r="A1044" s="63"/>
      <c r="B1044" s="64" t="n">
        <v>110100</v>
      </c>
      <c r="C1044" s="94" t="s">
        <v>44</v>
      </c>
      <c r="D1044" s="94" t="s">
        <v>113</v>
      </c>
      <c r="E1044" s="94"/>
      <c r="F1044" s="99" t="s">
        <v>283</v>
      </c>
      <c r="G1044" s="76" t="n">
        <f aca="false">G1045</f>
        <v>68595.6</v>
      </c>
      <c r="H1044" s="76" t="n">
        <f aca="false">H1045</f>
        <v>67847.1</v>
      </c>
      <c r="I1044" s="76" t="n">
        <f aca="false">H1044/G1044*100</f>
        <v>98.9088221401956</v>
      </c>
    </row>
    <row r="1045" s="7" customFormat="true" ht="31.2" hidden="false" customHeight="false" outlineLevel="0" collapsed="false">
      <c r="A1045" s="63"/>
      <c r="B1045" s="64" t="n">
        <v>110100</v>
      </c>
      <c r="C1045" s="94" t="s">
        <v>44</v>
      </c>
      <c r="D1045" s="94" t="s">
        <v>113</v>
      </c>
      <c r="E1045" s="94" t="s">
        <v>81</v>
      </c>
      <c r="F1045" s="73" t="s">
        <v>82</v>
      </c>
      <c r="G1045" s="76" t="n">
        <f aca="false">54376.4+5646.5+3669.8+2915.1+1987.8</f>
        <v>68595.6</v>
      </c>
      <c r="H1045" s="76" t="n">
        <v>67847.1</v>
      </c>
      <c r="I1045" s="76" t="n">
        <f aca="false">H1045/G1045*100</f>
        <v>98.9088221401956</v>
      </c>
    </row>
    <row r="1046" s="7" customFormat="true" ht="15.6" hidden="true" customHeight="false" outlineLevel="0" collapsed="false">
      <c r="A1046" s="63"/>
      <c r="B1046" s="64" t="n">
        <v>110100</v>
      </c>
      <c r="C1046" s="94" t="s">
        <v>44</v>
      </c>
      <c r="D1046" s="94" t="s">
        <v>116</v>
      </c>
      <c r="E1046" s="94"/>
      <c r="F1046" s="99" t="s">
        <v>284</v>
      </c>
      <c r="G1046" s="76" t="n">
        <f aca="false">G1047</f>
        <v>0</v>
      </c>
      <c r="H1046" s="76" t="n">
        <f aca="false">H1047</f>
        <v>0</v>
      </c>
      <c r="I1046" s="76" t="e">
        <f aca="false">H1046/G1046*100</f>
        <v>#DIV/0!</v>
      </c>
    </row>
    <row r="1047" s="7" customFormat="true" ht="15.6" hidden="true" customHeight="false" outlineLevel="0" collapsed="false">
      <c r="A1047" s="94"/>
      <c r="B1047" s="87" t="n">
        <v>110100</v>
      </c>
      <c r="C1047" s="94" t="s">
        <v>44</v>
      </c>
      <c r="D1047" s="94" t="s">
        <v>116</v>
      </c>
      <c r="E1047" s="54" t="s">
        <v>33</v>
      </c>
      <c r="F1047" s="55" t="s">
        <v>34</v>
      </c>
      <c r="G1047" s="76" t="n">
        <v>0</v>
      </c>
      <c r="H1047" s="76" t="n">
        <v>0</v>
      </c>
      <c r="I1047" s="76" t="e">
        <f aca="false">H1047/G1047*100</f>
        <v>#DIV/0!</v>
      </c>
    </row>
    <row r="1048" s="7" customFormat="true" ht="15.6" hidden="false" customHeight="false" outlineLevel="0" collapsed="false">
      <c r="A1048" s="63"/>
      <c r="B1048" s="64" t="n">
        <v>110100</v>
      </c>
      <c r="C1048" s="72" t="s">
        <v>31</v>
      </c>
      <c r="D1048" s="94"/>
      <c r="E1048" s="94"/>
      <c r="F1048" s="73" t="s">
        <v>63</v>
      </c>
      <c r="G1048" s="76" t="n">
        <f aca="false">G1049</f>
        <v>74</v>
      </c>
      <c r="H1048" s="76" t="n">
        <f aca="false">H1049</f>
        <v>74</v>
      </c>
      <c r="I1048" s="76" t="n">
        <f aca="false">H1048/G1048*100</f>
        <v>100</v>
      </c>
    </row>
    <row r="1049" s="7" customFormat="true" ht="15.6" hidden="false" customHeight="false" outlineLevel="0" collapsed="false">
      <c r="A1049" s="63"/>
      <c r="B1049" s="64" t="n">
        <v>110100</v>
      </c>
      <c r="C1049" s="72" t="s">
        <v>31</v>
      </c>
      <c r="D1049" s="54" t="s">
        <v>29</v>
      </c>
      <c r="E1049" s="94"/>
      <c r="F1049" s="73" t="s">
        <v>64</v>
      </c>
      <c r="G1049" s="76" t="n">
        <f aca="false">G1050</f>
        <v>74</v>
      </c>
      <c r="H1049" s="76" t="n">
        <f aca="false">H1050</f>
        <v>74</v>
      </c>
      <c r="I1049" s="76" t="n">
        <f aca="false">H1049/G1049*100</f>
        <v>100</v>
      </c>
    </row>
    <row r="1050" s="7" customFormat="true" ht="31.2" hidden="false" customHeight="false" outlineLevel="0" collapsed="false">
      <c r="A1050" s="63"/>
      <c r="B1050" s="64" t="n">
        <v>110100</v>
      </c>
      <c r="C1050" s="72" t="s">
        <v>31</v>
      </c>
      <c r="D1050" s="54" t="s">
        <v>29</v>
      </c>
      <c r="E1050" s="94" t="s">
        <v>81</v>
      </c>
      <c r="F1050" s="73" t="s">
        <v>82</v>
      </c>
      <c r="G1050" s="76" t="n">
        <v>74</v>
      </c>
      <c r="H1050" s="76" t="n">
        <v>74</v>
      </c>
      <c r="I1050" s="76" t="n">
        <f aca="false">H1050/G1050*100</f>
        <v>100</v>
      </c>
    </row>
    <row r="1051" s="7" customFormat="true" ht="31.2" hidden="true" customHeight="false" outlineLevel="0" collapsed="false">
      <c r="A1051" s="94"/>
      <c r="B1051" s="87" t="n">
        <v>110200</v>
      </c>
      <c r="C1051" s="94"/>
      <c r="D1051" s="94"/>
      <c r="E1051" s="94"/>
      <c r="F1051" s="66" t="s">
        <v>285</v>
      </c>
      <c r="G1051" s="76" t="n">
        <f aca="false">G1052</f>
        <v>0</v>
      </c>
      <c r="H1051" s="76" t="n">
        <f aca="false">H1052</f>
        <v>0</v>
      </c>
      <c r="I1051" s="76" t="e">
        <f aca="false">H1051/G1051*100</f>
        <v>#DIV/0!</v>
      </c>
    </row>
    <row r="1052" s="7" customFormat="true" ht="15.6" hidden="true" customHeight="false" outlineLevel="0" collapsed="false">
      <c r="A1052" s="94"/>
      <c r="B1052" s="87" t="n">
        <v>110200</v>
      </c>
      <c r="C1052" s="94" t="s">
        <v>44</v>
      </c>
      <c r="D1052" s="94"/>
      <c r="E1052" s="63"/>
      <c r="F1052" s="66" t="s">
        <v>45</v>
      </c>
      <c r="G1052" s="76" t="n">
        <f aca="false">G1053</f>
        <v>0</v>
      </c>
      <c r="H1052" s="76" t="n">
        <f aca="false">H1053</f>
        <v>0</v>
      </c>
      <c r="I1052" s="76" t="e">
        <f aca="false">H1052/G1052*100</f>
        <v>#DIV/0!</v>
      </c>
    </row>
    <row r="1053" s="7" customFormat="true" ht="15.6" hidden="true" customHeight="false" outlineLevel="0" collapsed="false">
      <c r="A1053" s="94"/>
      <c r="B1053" s="87" t="n">
        <v>110200</v>
      </c>
      <c r="C1053" s="94" t="s">
        <v>44</v>
      </c>
      <c r="D1053" s="94" t="s">
        <v>38</v>
      </c>
      <c r="E1053" s="94"/>
      <c r="F1053" s="99" t="s">
        <v>282</v>
      </c>
      <c r="G1053" s="76" t="n">
        <f aca="false">G1054</f>
        <v>0</v>
      </c>
      <c r="H1053" s="76" t="n">
        <f aca="false">H1054</f>
        <v>0</v>
      </c>
      <c r="I1053" s="76" t="e">
        <f aca="false">H1053/G1053*100</f>
        <v>#DIV/0!</v>
      </c>
    </row>
    <row r="1054" s="7" customFormat="true" ht="31.2" hidden="true" customHeight="false" outlineLevel="0" collapsed="false">
      <c r="A1054" s="94"/>
      <c r="B1054" s="87" t="n">
        <v>110200</v>
      </c>
      <c r="C1054" s="94" t="s">
        <v>44</v>
      </c>
      <c r="D1054" s="94" t="s">
        <v>38</v>
      </c>
      <c r="E1054" s="94" t="s">
        <v>81</v>
      </c>
      <c r="F1054" s="73" t="s">
        <v>82</v>
      </c>
      <c r="G1054" s="76" t="n">
        <f aca="false">2102-2102</f>
        <v>0</v>
      </c>
      <c r="H1054" s="76" t="n">
        <f aca="false">2102-2102</f>
        <v>0</v>
      </c>
      <c r="I1054" s="76" t="e">
        <f aca="false">H1054/G1054*100</f>
        <v>#DIV/0!</v>
      </c>
    </row>
    <row r="1055" s="7" customFormat="true" ht="31.2" hidden="true" customHeight="false" outlineLevel="0" collapsed="false">
      <c r="A1055" s="94"/>
      <c r="B1055" s="87" t="s">
        <v>286</v>
      </c>
      <c r="C1055" s="94"/>
      <c r="D1055" s="94"/>
      <c r="E1055" s="54"/>
      <c r="F1055" s="73" t="s">
        <v>227</v>
      </c>
      <c r="G1055" s="76" t="n">
        <f aca="false">G1056+G1059</f>
        <v>0</v>
      </c>
      <c r="H1055" s="76" t="n">
        <f aca="false">H1056+H1059</f>
        <v>0</v>
      </c>
      <c r="I1055" s="76" t="e">
        <f aca="false">H1055/G1055*100</f>
        <v>#DIV/0!</v>
      </c>
    </row>
    <row r="1056" s="7" customFormat="true" ht="15.6" hidden="true" customHeight="false" outlineLevel="0" collapsed="false">
      <c r="A1056" s="94"/>
      <c r="B1056" s="87" t="s">
        <v>286</v>
      </c>
      <c r="C1056" s="94" t="s">
        <v>44</v>
      </c>
      <c r="D1056" s="94"/>
      <c r="E1056" s="63"/>
      <c r="F1056" s="66" t="s">
        <v>45</v>
      </c>
      <c r="G1056" s="76" t="n">
        <f aca="false">G1057</f>
        <v>0</v>
      </c>
      <c r="H1056" s="76" t="n">
        <f aca="false">H1057</f>
        <v>0</v>
      </c>
      <c r="I1056" s="76" t="e">
        <f aca="false">H1056/G1056*100</f>
        <v>#DIV/0!</v>
      </c>
    </row>
    <row r="1057" s="7" customFormat="true" ht="15.6" hidden="true" customHeight="false" outlineLevel="0" collapsed="false">
      <c r="A1057" s="94"/>
      <c r="B1057" s="87" t="s">
        <v>286</v>
      </c>
      <c r="C1057" s="94" t="s">
        <v>44</v>
      </c>
      <c r="D1057" s="94" t="s">
        <v>38</v>
      </c>
      <c r="E1057" s="94"/>
      <c r="F1057" s="99" t="s">
        <v>282</v>
      </c>
      <c r="G1057" s="76" t="n">
        <f aca="false">G1058</f>
        <v>0</v>
      </c>
      <c r="H1057" s="76" t="n">
        <f aca="false">H1058</f>
        <v>0</v>
      </c>
      <c r="I1057" s="76" t="e">
        <f aca="false">H1057/G1057*100</f>
        <v>#DIV/0!</v>
      </c>
    </row>
    <row r="1058" s="7" customFormat="true" ht="31.2" hidden="true" customHeight="false" outlineLevel="0" collapsed="false">
      <c r="A1058" s="94"/>
      <c r="B1058" s="87" t="s">
        <v>286</v>
      </c>
      <c r="C1058" s="94" t="s">
        <v>44</v>
      </c>
      <c r="D1058" s="94" t="s">
        <v>38</v>
      </c>
      <c r="E1058" s="94" t="s">
        <v>81</v>
      </c>
      <c r="F1058" s="73" t="s">
        <v>82</v>
      </c>
      <c r="G1058" s="76"/>
      <c r="H1058" s="76"/>
      <c r="I1058" s="76" t="e">
        <f aca="false">H1058/G1058*100</f>
        <v>#DIV/0!</v>
      </c>
    </row>
    <row r="1059" s="7" customFormat="true" ht="15.6" hidden="true" customHeight="false" outlineLevel="0" collapsed="false">
      <c r="A1059" s="94"/>
      <c r="B1059" s="87" t="s">
        <v>286</v>
      </c>
      <c r="C1059" s="94" t="s">
        <v>44</v>
      </c>
      <c r="D1059" s="94" t="s">
        <v>113</v>
      </c>
      <c r="E1059" s="94"/>
      <c r="F1059" s="99" t="s">
        <v>283</v>
      </c>
      <c r="G1059" s="76" t="n">
        <f aca="false">G1060</f>
        <v>0</v>
      </c>
      <c r="H1059" s="76" t="n">
        <f aca="false">H1060</f>
        <v>0</v>
      </c>
      <c r="I1059" s="76" t="e">
        <f aca="false">H1059/G1059*100</f>
        <v>#DIV/0!</v>
      </c>
    </row>
    <row r="1060" s="7" customFormat="true" ht="31.2" hidden="true" customHeight="false" outlineLevel="0" collapsed="false">
      <c r="A1060" s="94"/>
      <c r="B1060" s="87" t="s">
        <v>286</v>
      </c>
      <c r="C1060" s="94" t="s">
        <v>44</v>
      </c>
      <c r="D1060" s="94" t="s">
        <v>113</v>
      </c>
      <c r="E1060" s="94" t="s">
        <v>81</v>
      </c>
      <c r="F1060" s="73" t="s">
        <v>82</v>
      </c>
      <c r="G1060" s="76"/>
      <c r="H1060" s="76"/>
      <c r="I1060" s="76" t="e">
        <f aca="false">H1060/G1060*100</f>
        <v>#DIV/0!</v>
      </c>
    </row>
    <row r="1061" s="7" customFormat="true" ht="31.2" hidden="true" customHeight="false" outlineLevel="0" collapsed="false">
      <c r="A1061" s="94"/>
      <c r="B1061" s="87" t="s">
        <v>287</v>
      </c>
      <c r="C1061" s="94"/>
      <c r="D1061" s="94"/>
      <c r="E1061" s="54"/>
      <c r="F1061" s="73" t="s">
        <v>229</v>
      </c>
      <c r="G1061" s="76" t="n">
        <f aca="false">G1062+G1065</f>
        <v>0</v>
      </c>
      <c r="H1061" s="76" t="n">
        <f aca="false">H1062+H1065</f>
        <v>0</v>
      </c>
      <c r="I1061" s="76" t="e">
        <f aca="false">H1061/G1061*100</f>
        <v>#DIV/0!</v>
      </c>
    </row>
    <row r="1062" s="7" customFormat="true" ht="15.6" hidden="true" customHeight="false" outlineLevel="0" collapsed="false">
      <c r="A1062" s="94"/>
      <c r="B1062" s="87" t="s">
        <v>287</v>
      </c>
      <c r="C1062" s="94" t="s">
        <v>44</v>
      </c>
      <c r="D1062" s="94"/>
      <c r="E1062" s="63"/>
      <c r="F1062" s="66" t="s">
        <v>45</v>
      </c>
      <c r="G1062" s="76" t="n">
        <f aca="false">G1063</f>
        <v>0</v>
      </c>
      <c r="H1062" s="76" t="n">
        <f aca="false">H1063</f>
        <v>0</v>
      </c>
      <c r="I1062" s="76" t="e">
        <f aca="false">H1062/G1062*100</f>
        <v>#DIV/0!</v>
      </c>
    </row>
    <row r="1063" s="7" customFormat="true" ht="15.6" hidden="true" customHeight="false" outlineLevel="0" collapsed="false">
      <c r="A1063" s="94"/>
      <c r="B1063" s="87" t="s">
        <v>287</v>
      </c>
      <c r="C1063" s="94" t="s">
        <v>44</v>
      </c>
      <c r="D1063" s="94" t="s">
        <v>38</v>
      </c>
      <c r="E1063" s="94"/>
      <c r="F1063" s="99" t="s">
        <v>282</v>
      </c>
      <c r="G1063" s="76" t="n">
        <f aca="false">G1064</f>
        <v>0</v>
      </c>
      <c r="H1063" s="76" t="n">
        <f aca="false">H1064</f>
        <v>0</v>
      </c>
      <c r="I1063" s="76" t="e">
        <f aca="false">H1063/G1063*100</f>
        <v>#DIV/0!</v>
      </c>
    </row>
    <row r="1064" s="7" customFormat="true" ht="31.2" hidden="true" customHeight="false" outlineLevel="0" collapsed="false">
      <c r="A1064" s="94"/>
      <c r="B1064" s="87" t="s">
        <v>287</v>
      </c>
      <c r="C1064" s="94" t="s">
        <v>44</v>
      </c>
      <c r="D1064" s="94" t="s">
        <v>38</v>
      </c>
      <c r="E1064" s="94" t="s">
        <v>81</v>
      </c>
      <c r="F1064" s="73" t="s">
        <v>82</v>
      </c>
      <c r="G1064" s="76"/>
      <c r="H1064" s="76"/>
      <c r="I1064" s="76" t="e">
        <f aca="false">H1064/G1064*100</f>
        <v>#DIV/0!</v>
      </c>
    </row>
    <row r="1065" s="7" customFormat="true" ht="15.6" hidden="true" customHeight="false" outlineLevel="0" collapsed="false">
      <c r="A1065" s="94"/>
      <c r="B1065" s="87" t="s">
        <v>287</v>
      </c>
      <c r="C1065" s="94" t="s">
        <v>44</v>
      </c>
      <c r="D1065" s="94" t="s">
        <v>113</v>
      </c>
      <c r="E1065" s="94"/>
      <c r="F1065" s="99" t="s">
        <v>283</v>
      </c>
      <c r="G1065" s="76" t="n">
        <f aca="false">G1066</f>
        <v>0</v>
      </c>
      <c r="H1065" s="76" t="n">
        <f aca="false">H1066</f>
        <v>0</v>
      </c>
      <c r="I1065" s="76" t="e">
        <f aca="false">H1065/G1065*100</f>
        <v>#DIV/0!</v>
      </c>
    </row>
    <row r="1066" s="7" customFormat="true" ht="31.2" hidden="true" customHeight="false" outlineLevel="0" collapsed="false">
      <c r="A1066" s="94"/>
      <c r="B1066" s="87" t="s">
        <v>287</v>
      </c>
      <c r="C1066" s="94" t="s">
        <v>44</v>
      </c>
      <c r="D1066" s="94" t="s">
        <v>113</v>
      </c>
      <c r="E1066" s="94" t="s">
        <v>81</v>
      </c>
      <c r="F1066" s="73" t="s">
        <v>82</v>
      </c>
      <c r="G1066" s="76"/>
      <c r="H1066" s="76"/>
      <c r="I1066" s="76" t="e">
        <f aca="false">H1066/G1066*100</f>
        <v>#DIV/0!</v>
      </c>
    </row>
    <row r="1067" s="7" customFormat="true" ht="46.8" hidden="true" customHeight="false" outlineLevel="0" collapsed="false">
      <c r="A1067" s="94"/>
      <c r="B1067" s="87" t="s">
        <v>288</v>
      </c>
      <c r="C1067" s="94"/>
      <c r="D1067" s="94"/>
      <c r="E1067" s="54"/>
      <c r="F1067" s="73" t="s">
        <v>231</v>
      </c>
      <c r="G1067" s="76" t="n">
        <f aca="false">G1068+G1071</f>
        <v>0</v>
      </c>
      <c r="H1067" s="76" t="n">
        <f aca="false">H1068+H1071</f>
        <v>0</v>
      </c>
      <c r="I1067" s="76" t="e">
        <f aca="false">H1067/G1067*100</f>
        <v>#DIV/0!</v>
      </c>
    </row>
    <row r="1068" s="7" customFormat="true" ht="15.6" hidden="true" customHeight="false" outlineLevel="0" collapsed="false">
      <c r="A1068" s="94"/>
      <c r="B1068" s="87" t="s">
        <v>288</v>
      </c>
      <c r="C1068" s="94" t="s">
        <v>44</v>
      </c>
      <c r="D1068" s="94"/>
      <c r="E1068" s="63"/>
      <c r="F1068" s="66" t="s">
        <v>45</v>
      </c>
      <c r="G1068" s="76" t="n">
        <f aca="false">G1069</f>
        <v>0</v>
      </c>
      <c r="H1068" s="76" t="n">
        <f aca="false">H1069</f>
        <v>0</v>
      </c>
      <c r="I1068" s="76" t="e">
        <f aca="false">H1068/G1068*100</f>
        <v>#DIV/0!</v>
      </c>
    </row>
    <row r="1069" s="7" customFormat="true" ht="15.6" hidden="true" customHeight="false" outlineLevel="0" collapsed="false">
      <c r="A1069" s="94"/>
      <c r="B1069" s="87" t="s">
        <v>288</v>
      </c>
      <c r="C1069" s="94" t="s">
        <v>44</v>
      </c>
      <c r="D1069" s="94" t="s">
        <v>38</v>
      </c>
      <c r="E1069" s="94"/>
      <c r="F1069" s="99" t="s">
        <v>282</v>
      </c>
      <c r="G1069" s="76" t="n">
        <f aca="false">G1070</f>
        <v>0</v>
      </c>
      <c r="H1069" s="76" t="n">
        <f aca="false">H1070</f>
        <v>0</v>
      </c>
      <c r="I1069" s="76" t="e">
        <f aca="false">H1069/G1069*100</f>
        <v>#DIV/0!</v>
      </c>
    </row>
    <row r="1070" s="7" customFormat="true" ht="31.2" hidden="true" customHeight="false" outlineLevel="0" collapsed="false">
      <c r="A1070" s="94"/>
      <c r="B1070" s="87" t="s">
        <v>288</v>
      </c>
      <c r="C1070" s="94" t="s">
        <v>44</v>
      </c>
      <c r="D1070" s="94" t="s">
        <v>38</v>
      </c>
      <c r="E1070" s="94" t="s">
        <v>81</v>
      </c>
      <c r="F1070" s="73" t="s">
        <v>82</v>
      </c>
      <c r="G1070" s="76"/>
      <c r="H1070" s="76"/>
      <c r="I1070" s="76" t="e">
        <f aca="false">H1070/G1070*100</f>
        <v>#DIV/0!</v>
      </c>
    </row>
    <row r="1071" s="7" customFormat="true" ht="15.6" hidden="true" customHeight="false" outlineLevel="0" collapsed="false">
      <c r="A1071" s="94"/>
      <c r="B1071" s="87" t="s">
        <v>288</v>
      </c>
      <c r="C1071" s="94" t="s">
        <v>44</v>
      </c>
      <c r="D1071" s="94" t="s">
        <v>113</v>
      </c>
      <c r="E1071" s="94"/>
      <c r="F1071" s="99" t="s">
        <v>283</v>
      </c>
      <c r="G1071" s="76" t="n">
        <f aca="false">G1072</f>
        <v>0</v>
      </c>
      <c r="H1071" s="76" t="n">
        <f aca="false">H1072</f>
        <v>0</v>
      </c>
      <c r="I1071" s="76" t="e">
        <f aca="false">H1071/G1071*100</f>
        <v>#DIV/0!</v>
      </c>
    </row>
    <row r="1072" s="7" customFormat="true" ht="31.2" hidden="true" customHeight="false" outlineLevel="0" collapsed="false">
      <c r="A1072" s="94"/>
      <c r="B1072" s="87" t="s">
        <v>288</v>
      </c>
      <c r="C1072" s="94" t="s">
        <v>44</v>
      </c>
      <c r="D1072" s="94" t="s">
        <v>113</v>
      </c>
      <c r="E1072" s="94" t="s">
        <v>81</v>
      </c>
      <c r="F1072" s="73" t="s">
        <v>82</v>
      </c>
      <c r="G1072" s="76"/>
      <c r="H1072" s="76"/>
      <c r="I1072" s="76" t="e">
        <f aca="false">H1072/G1072*100</f>
        <v>#DIV/0!</v>
      </c>
    </row>
    <row r="1073" s="7" customFormat="true" ht="46.8" hidden="false" customHeight="false" outlineLevel="0" collapsed="false">
      <c r="A1073" s="94"/>
      <c r="B1073" s="87" t="n">
        <v>110400</v>
      </c>
      <c r="C1073" s="94"/>
      <c r="D1073" s="94"/>
      <c r="E1073" s="94"/>
      <c r="F1073" s="66" t="s">
        <v>289</v>
      </c>
      <c r="G1073" s="76" t="n">
        <f aca="false">G1074</f>
        <v>23</v>
      </c>
      <c r="H1073" s="76" t="n">
        <f aca="false">H1074</f>
        <v>23</v>
      </c>
      <c r="I1073" s="76" t="n">
        <f aca="false">H1073/G1073*100</f>
        <v>100</v>
      </c>
    </row>
    <row r="1074" s="7" customFormat="true" ht="15.6" hidden="false" customHeight="false" outlineLevel="0" collapsed="false">
      <c r="A1074" s="94"/>
      <c r="B1074" s="87" t="n">
        <v>110400</v>
      </c>
      <c r="C1074" s="94" t="s">
        <v>44</v>
      </c>
      <c r="D1074" s="94"/>
      <c r="E1074" s="63"/>
      <c r="F1074" s="66" t="s">
        <v>45</v>
      </c>
      <c r="G1074" s="76" t="n">
        <f aca="false">G1075</f>
        <v>23</v>
      </c>
      <c r="H1074" s="76" t="n">
        <f aca="false">H1075</f>
        <v>23</v>
      </c>
      <c r="I1074" s="76" t="n">
        <f aca="false">H1074/G1074*100</f>
        <v>100</v>
      </c>
    </row>
    <row r="1075" s="7" customFormat="true" ht="15.6" hidden="false" customHeight="false" outlineLevel="0" collapsed="false">
      <c r="A1075" s="94"/>
      <c r="B1075" s="87" t="n">
        <v>110400</v>
      </c>
      <c r="C1075" s="94" t="s">
        <v>44</v>
      </c>
      <c r="D1075" s="94" t="s">
        <v>116</v>
      </c>
      <c r="E1075" s="94"/>
      <c r="F1075" s="99" t="s">
        <v>284</v>
      </c>
      <c r="G1075" s="76" t="n">
        <f aca="false">G1076</f>
        <v>23</v>
      </c>
      <c r="H1075" s="76" t="n">
        <f aca="false">H1076</f>
        <v>23</v>
      </c>
      <c r="I1075" s="76" t="n">
        <f aca="false">H1075/G1075*100</f>
        <v>100</v>
      </c>
    </row>
    <row r="1076" s="7" customFormat="true" ht="15.6" hidden="false" customHeight="false" outlineLevel="0" collapsed="false">
      <c r="A1076" s="94"/>
      <c r="B1076" s="87" t="n">
        <v>110400</v>
      </c>
      <c r="C1076" s="94" t="s">
        <v>44</v>
      </c>
      <c r="D1076" s="94" t="s">
        <v>116</v>
      </c>
      <c r="E1076" s="54" t="s">
        <v>33</v>
      </c>
      <c r="F1076" s="55" t="s">
        <v>34</v>
      </c>
      <c r="G1076" s="76" t="n">
        <v>23</v>
      </c>
      <c r="H1076" s="76" t="n">
        <v>23</v>
      </c>
      <c r="I1076" s="76" t="n">
        <f aca="false">H1076/G1076*100</f>
        <v>100</v>
      </c>
    </row>
    <row r="1077" s="7" customFormat="true" ht="31.2" hidden="false" customHeight="false" outlineLevel="0" collapsed="false">
      <c r="A1077" s="94"/>
      <c r="B1077" s="87" t="n">
        <v>110500</v>
      </c>
      <c r="C1077" s="94"/>
      <c r="D1077" s="94"/>
      <c r="E1077" s="94"/>
      <c r="F1077" s="66" t="s">
        <v>290</v>
      </c>
      <c r="G1077" s="76" t="n">
        <f aca="false">G1078+G1085+G1089+G1081</f>
        <v>9716.1</v>
      </c>
      <c r="H1077" s="76" t="n">
        <f aca="false">H1078+H1085+H1089+H1081</f>
        <v>9716.1</v>
      </c>
      <c r="I1077" s="76" t="n">
        <f aca="false">H1077/G1077*100</f>
        <v>100</v>
      </c>
    </row>
    <row r="1078" s="7" customFormat="true" ht="15.6" hidden="false" customHeight="false" outlineLevel="0" collapsed="false">
      <c r="A1078" s="94"/>
      <c r="B1078" s="87" t="n">
        <v>110500</v>
      </c>
      <c r="C1078" s="94" t="s">
        <v>44</v>
      </c>
      <c r="D1078" s="94"/>
      <c r="E1078" s="63"/>
      <c r="F1078" s="66" t="s">
        <v>45</v>
      </c>
      <c r="G1078" s="76" t="n">
        <f aca="false">G1079</f>
        <v>9716.1</v>
      </c>
      <c r="H1078" s="76" t="n">
        <f aca="false">H1079</f>
        <v>9716.1</v>
      </c>
      <c r="I1078" s="76" t="n">
        <f aca="false">H1078/G1078*100</f>
        <v>100</v>
      </c>
    </row>
    <row r="1079" s="7" customFormat="true" ht="15.6" hidden="false" customHeight="false" outlineLevel="0" collapsed="false">
      <c r="A1079" s="94"/>
      <c r="B1079" s="87" t="n">
        <v>110500</v>
      </c>
      <c r="C1079" s="94" t="s">
        <v>44</v>
      </c>
      <c r="D1079" s="94" t="s">
        <v>38</v>
      </c>
      <c r="E1079" s="94"/>
      <c r="F1079" s="99" t="s">
        <v>282</v>
      </c>
      <c r="G1079" s="76" t="n">
        <f aca="false">G1080</f>
        <v>9716.1</v>
      </c>
      <c r="H1079" s="76" t="n">
        <f aca="false">H1080</f>
        <v>9716.1</v>
      </c>
      <c r="I1079" s="76" t="n">
        <f aca="false">H1079/G1079*100</f>
        <v>100</v>
      </c>
    </row>
    <row r="1080" s="7" customFormat="true" ht="31.2" hidden="false" customHeight="false" outlineLevel="0" collapsed="false">
      <c r="A1080" s="94"/>
      <c r="B1080" s="87" t="n">
        <v>110500</v>
      </c>
      <c r="C1080" s="94" t="s">
        <v>44</v>
      </c>
      <c r="D1080" s="94" t="s">
        <v>38</v>
      </c>
      <c r="E1080" s="94" t="s">
        <v>81</v>
      </c>
      <c r="F1080" s="73" t="s">
        <v>82</v>
      </c>
      <c r="G1080" s="76" t="n">
        <f aca="false">405.5+4891.1+5683.3-811.6-452.2</f>
        <v>9716.1</v>
      </c>
      <c r="H1080" s="76" t="n">
        <f aca="false">405.5+4891.1+5683.3-811.6-452.2</f>
        <v>9716.1</v>
      </c>
      <c r="I1080" s="76" t="n">
        <f aca="false">H1080/G1080*100</f>
        <v>100</v>
      </c>
    </row>
    <row r="1081" s="7" customFormat="true" ht="31.2" hidden="true" customHeight="false" outlineLevel="0" collapsed="false">
      <c r="A1081" s="94"/>
      <c r="B1081" s="87" t="s">
        <v>291</v>
      </c>
      <c r="C1081" s="94"/>
      <c r="D1081" s="94"/>
      <c r="E1081" s="94"/>
      <c r="F1081" s="73" t="s">
        <v>292</v>
      </c>
      <c r="G1081" s="76" t="n">
        <f aca="false">G1082</f>
        <v>0</v>
      </c>
      <c r="H1081" s="76" t="n">
        <f aca="false">H1082</f>
        <v>0</v>
      </c>
      <c r="I1081" s="76"/>
    </row>
    <row r="1082" s="7" customFormat="true" ht="15.6" hidden="true" customHeight="false" outlineLevel="0" collapsed="false">
      <c r="A1082" s="94"/>
      <c r="B1082" s="87" t="s">
        <v>291</v>
      </c>
      <c r="C1082" s="94" t="s">
        <v>44</v>
      </c>
      <c r="D1082" s="94"/>
      <c r="E1082" s="63"/>
      <c r="F1082" s="66" t="s">
        <v>45</v>
      </c>
      <c r="G1082" s="76" t="n">
        <f aca="false">G1083</f>
        <v>0</v>
      </c>
      <c r="H1082" s="76" t="n">
        <f aca="false">H1083</f>
        <v>0</v>
      </c>
      <c r="I1082" s="76"/>
    </row>
    <row r="1083" s="7" customFormat="true" ht="15.6" hidden="true" customHeight="false" outlineLevel="0" collapsed="false">
      <c r="A1083" s="94"/>
      <c r="B1083" s="87" t="s">
        <v>291</v>
      </c>
      <c r="C1083" s="94" t="s">
        <v>44</v>
      </c>
      <c r="D1083" s="94" t="s">
        <v>38</v>
      </c>
      <c r="E1083" s="94"/>
      <c r="F1083" s="99" t="s">
        <v>282</v>
      </c>
      <c r="G1083" s="76" t="n">
        <f aca="false">G1084</f>
        <v>0</v>
      </c>
      <c r="H1083" s="76" t="n">
        <f aca="false">H1084</f>
        <v>0</v>
      </c>
      <c r="I1083" s="76"/>
    </row>
    <row r="1084" s="7" customFormat="true" ht="31.2" hidden="true" customHeight="false" outlineLevel="0" collapsed="false">
      <c r="A1084" s="94"/>
      <c r="B1084" s="87" t="s">
        <v>291</v>
      </c>
      <c r="C1084" s="94" t="s">
        <v>44</v>
      </c>
      <c r="D1084" s="94" t="s">
        <v>38</v>
      </c>
      <c r="E1084" s="94" t="s">
        <v>81</v>
      </c>
      <c r="F1084" s="73" t="s">
        <v>82</v>
      </c>
      <c r="G1084" s="76" t="n">
        <v>0</v>
      </c>
      <c r="H1084" s="76" t="n">
        <v>0</v>
      </c>
      <c r="I1084" s="76"/>
    </row>
    <row r="1085" s="7" customFormat="true" ht="46.8" hidden="true" customHeight="false" outlineLevel="0" collapsed="false">
      <c r="A1085" s="94"/>
      <c r="B1085" s="87" t="s">
        <v>293</v>
      </c>
      <c r="C1085" s="94"/>
      <c r="D1085" s="94"/>
      <c r="E1085" s="94"/>
      <c r="F1085" s="73" t="s">
        <v>294</v>
      </c>
      <c r="G1085" s="76" t="n">
        <f aca="false">G1086</f>
        <v>0</v>
      </c>
      <c r="H1085" s="76" t="n">
        <f aca="false">H1086</f>
        <v>0</v>
      </c>
      <c r="I1085" s="76" t="e">
        <f aca="false">H1085/G1085*100</f>
        <v>#DIV/0!</v>
      </c>
    </row>
    <row r="1086" s="7" customFormat="true" ht="15.6" hidden="true" customHeight="false" outlineLevel="0" collapsed="false">
      <c r="A1086" s="94"/>
      <c r="B1086" s="87" t="s">
        <v>293</v>
      </c>
      <c r="C1086" s="94" t="s">
        <v>44</v>
      </c>
      <c r="D1086" s="94"/>
      <c r="E1086" s="63"/>
      <c r="F1086" s="66" t="s">
        <v>45</v>
      </c>
      <c r="G1086" s="76" t="n">
        <f aca="false">G1087</f>
        <v>0</v>
      </c>
      <c r="H1086" s="76" t="n">
        <f aca="false">H1087</f>
        <v>0</v>
      </c>
      <c r="I1086" s="76" t="e">
        <f aca="false">H1086/G1086*100</f>
        <v>#DIV/0!</v>
      </c>
    </row>
    <row r="1087" s="7" customFormat="true" ht="15.6" hidden="true" customHeight="false" outlineLevel="0" collapsed="false">
      <c r="A1087" s="94"/>
      <c r="B1087" s="87" t="s">
        <v>293</v>
      </c>
      <c r="C1087" s="94" t="s">
        <v>44</v>
      </c>
      <c r="D1087" s="94" t="s">
        <v>38</v>
      </c>
      <c r="E1087" s="94"/>
      <c r="F1087" s="99" t="s">
        <v>282</v>
      </c>
      <c r="G1087" s="76" t="n">
        <f aca="false">G1088</f>
        <v>0</v>
      </c>
      <c r="H1087" s="76" t="n">
        <f aca="false">H1088</f>
        <v>0</v>
      </c>
      <c r="I1087" s="76" t="e">
        <f aca="false">H1087/G1087*100</f>
        <v>#DIV/0!</v>
      </c>
    </row>
    <row r="1088" s="7" customFormat="true" ht="31.2" hidden="true" customHeight="false" outlineLevel="0" collapsed="false">
      <c r="A1088" s="94"/>
      <c r="B1088" s="87" t="s">
        <v>293</v>
      </c>
      <c r="C1088" s="94" t="s">
        <v>44</v>
      </c>
      <c r="D1088" s="94" t="s">
        <v>38</v>
      </c>
      <c r="E1088" s="94" t="s">
        <v>81</v>
      </c>
      <c r="F1088" s="73" t="s">
        <v>82</v>
      </c>
      <c r="G1088" s="76" t="n">
        <f aca="false">4891.1-4891.1</f>
        <v>0</v>
      </c>
      <c r="H1088" s="76" t="n">
        <f aca="false">4891.1-4891.1</f>
        <v>0</v>
      </c>
      <c r="I1088" s="76" t="e">
        <f aca="false">H1088/G1088*100</f>
        <v>#DIV/0!</v>
      </c>
    </row>
    <row r="1089" s="7" customFormat="true" ht="46.8" hidden="true" customHeight="false" outlineLevel="0" collapsed="false">
      <c r="A1089" s="94"/>
      <c r="B1089" s="87" t="s">
        <v>295</v>
      </c>
      <c r="C1089" s="94"/>
      <c r="D1089" s="94"/>
      <c r="E1089" s="94"/>
      <c r="F1089" s="66" t="s">
        <v>296</v>
      </c>
      <c r="G1089" s="76" t="n">
        <f aca="false">G1090</f>
        <v>0</v>
      </c>
      <c r="H1089" s="76" t="n">
        <f aca="false">H1090</f>
        <v>0</v>
      </c>
      <c r="I1089" s="76" t="e">
        <f aca="false">H1089/G1089*100</f>
        <v>#DIV/0!</v>
      </c>
    </row>
    <row r="1090" s="7" customFormat="true" ht="15.6" hidden="true" customHeight="false" outlineLevel="0" collapsed="false">
      <c r="A1090" s="94"/>
      <c r="B1090" s="87" t="s">
        <v>295</v>
      </c>
      <c r="C1090" s="94" t="s">
        <v>44</v>
      </c>
      <c r="D1090" s="94"/>
      <c r="E1090" s="63"/>
      <c r="F1090" s="66" t="s">
        <v>45</v>
      </c>
      <c r="G1090" s="76" t="n">
        <f aca="false">G1091</f>
        <v>0</v>
      </c>
      <c r="H1090" s="76" t="n">
        <f aca="false">H1091</f>
        <v>0</v>
      </c>
      <c r="I1090" s="76" t="e">
        <f aca="false">H1090/G1090*100</f>
        <v>#DIV/0!</v>
      </c>
    </row>
    <row r="1091" s="7" customFormat="true" ht="15.6" hidden="true" customHeight="false" outlineLevel="0" collapsed="false">
      <c r="A1091" s="94"/>
      <c r="B1091" s="87" t="s">
        <v>295</v>
      </c>
      <c r="C1091" s="94" t="s">
        <v>44</v>
      </c>
      <c r="D1091" s="94" t="s">
        <v>38</v>
      </c>
      <c r="E1091" s="94"/>
      <c r="F1091" s="99" t="s">
        <v>282</v>
      </c>
      <c r="G1091" s="76" t="n">
        <f aca="false">G1092</f>
        <v>0</v>
      </c>
      <c r="H1091" s="76" t="n">
        <f aca="false">H1092</f>
        <v>0</v>
      </c>
      <c r="I1091" s="76" t="e">
        <f aca="false">H1091/G1091*100</f>
        <v>#DIV/0!</v>
      </c>
    </row>
    <row r="1092" s="7" customFormat="true" ht="31.2" hidden="true" customHeight="false" outlineLevel="0" collapsed="false">
      <c r="A1092" s="94"/>
      <c r="B1092" s="87" t="s">
        <v>295</v>
      </c>
      <c r="C1092" s="94" t="s">
        <v>44</v>
      </c>
      <c r="D1092" s="94" t="s">
        <v>38</v>
      </c>
      <c r="E1092" s="94" t="s">
        <v>81</v>
      </c>
      <c r="F1092" s="73" t="s">
        <v>82</v>
      </c>
      <c r="G1092" s="76"/>
      <c r="H1092" s="76"/>
      <c r="I1092" s="76" t="e">
        <f aca="false">H1092/G1092*100</f>
        <v>#DIV/0!</v>
      </c>
    </row>
    <row r="1093" s="7" customFormat="true" ht="46.8" hidden="false" customHeight="false" outlineLevel="0" collapsed="false">
      <c r="A1093" s="94"/>
      <c r="B1093" s="87" t="n">
        <v>110600</v>
      </c>
      <c r="C1093" s="94"/>
      <c r="D1093" s="94"/>
      <c r="E1093" s="94"/>
      <c r="F1093" s="66" t="s">
        <v>297</v>
      </c>
      <c r="G1093" s="76" t="n">
        <f aca="false">G1094</f>
        <v>561</v>
      </c>
      <c r="H1093" s="76" t="n">
        <f aca="false">H1094</f>
        <v>561</v>
      </c>
      <c r="I1093" s="76" t="n">
        <f aca="false">H1093/G1093*100</f>
        <v>100</v>
      </c>
    </row>
    <row r="1094" s="7" customFormat="true" ht="15.6" hidden="false" customHeight="false" outlineLevel="0" collapsed="false">
      <c r="A1094" s="94"/>
      <c r="B1094" s="87" t="n">
        <v>110600</v>
      </c>
      <c r="C1094" s="94" t="s">
        <v>44</v>
      </c>
      <c r="D1094" s="94"/>
      <c r="E1094" s="63"/>
      <c r="F1094" s="66" t="s">
        <v>45</v>
      </c>
      <c r="G1094" s="76" t="n">
        <f aca="false">G1095</f>
        <v>561</v>
      </c>
      <c r="H1094" s="76" t="n">
        <f aca="false">H1095</f>
        <v>561</v>
      </c>
      <c r="I1094" s="76" t="n">
        <f aca="false">H1094/G1094*100</f>
        <v>100</v>
      </c>
    </row>
    <row r="1095" s="7" customFormat="true" ht="15.6" hidden="false" customHeight="false" outlineLevel="0" collapsed="false">
      <c r="A1095" s="94"/>
      <c r="B1095" s="87" t="n">
        <v>110600</v>
      </c>
      <c r="C1095" s="94" t="s">
        <v>44</v>
      </c>
      <c r="D1095" s="94" t="s">
        <v>38</v>
      </c>
      <c r="E1095" s="94"/>
      <c r="F1095" s="99" t="s">
        <v>282</v>
      </c>
      <c r="G1095" s="76" t="n">
        <f aca="false">G1096</f>
        <v>561</v>
      </c>
      <c r="H1095" s="76" t="n">
        <f aca="false">H1096</f>
        <v>561</v>
      </c>
      <c r="I1095" s="76" t="n">
        <f aca="false">H1095/G1095*100</f>
        <v>100</v>
      </c>
    </row>
    <row r="1096" s="7" customFormat="true" ht="31.2" hidden="false" customHeight="false" outlineLevel="0" collapsed="false">
      <c r="A1096" s="94"/>
      <c r="B1096" s="87" t="n">
        <v>110600</v>
      </c>
      <c r="C1096" s="94" t="s">
        <v>44</v>
      </c>
      <c r="D1096" s="94" t="s">
        <v>38</v>
      </c>
      <c r="E1096" s="94" t="s">
        <v>81</v>
      </c>
      <c r="F1096" s="73" t="s">
        <v>82</v>
      </c>
      <c r="G1096" s="76" t="n">
        <f aca="false">941.2-380.2</f>
        <v>561</v>
      </c>
      <c r="H1096" s="76" t="n">
        <f aca="false">941.2-380.2</f>
        <v>561</v>
      </c>
      <c r="I1096" s="76" t="n">
        <f aca="false">H1096/G1096*100</f>
        <v>100</v>
      </c>
    </row>
    <row r="1097" s="7" customFormat="true" ht="31.2" hidden="false" customHeight="false" outlineLevel="0" collapsed="false">
      <c r="A1097" s="63"/>
      <c r="B1097" s="64" t="n">
        <v>110700</v>
      </c>
      <c r="C1097" s="94"/>
      <c r="D1097" s="94"/>
      <c r="E1097" s="63"/>
      <c r="F1097" s="66" t="s">
        <v>298</v>
      </c>
      <c r="G1097" s="76" t="n">
        <f aca="false">G1098</f>
        <v>5103.1</v>
      </c>
      <c r="H1097" s="76" t="n">
        <f aca="false">H1098</f>
        <v>5102.8</v>
      </c>
      <c r="I1097" s="76" t="n">
        <f aca="false">H1097/G1097*100</f>
        <v>99.9941212204346</v>
      </c>
    </row>
    <row r="1098" s="7" customFormat="true" ht="15.6" hidden="false" customHeight="false" outlineLevel="0" collapsed="false">
      <c r="A1098" s="94"/>
      <c r="B1098" s="64" t="n">
        <v>110700</v>
      </c>
      <c r="C1098" s="94" t="s">
        <v>44</v>
      </c>
      <c r="D1098" s="94"/>
      <c r="E1098" s="63"/>
      <c r="F1098" s="66" t="s">
        <v>45</v>
      </c>
      <c r="G1098" s="76" t="n">
        <f aca="false">G1099</f>
        <v>5103.1</v>
      </c>
      <c r="H1098" s="76" t="n">
        <f aca="false">H1099</f>
        <v>5102.8</v>
      </c>
      <c r="I1098" s="76" t="n">
        <f aca="false">H1098/G1098*100</f>
        <v>99.9941212204346</v>
      </c>
    </row>
    <row r="1099" s="7" customFormat="true" ht="15.6" hidden="false" customHeight="false" outlineLevel="0" collapsed="false">
      <c r="A1099" s="94"/>
      <c r="B1099" s="64" t="n">
        <v>110700</v>
      </c>
      <c r="C1099" s="94" t="s">
        <v>44</v>
      </c>
      <c r="D1099" s="94" t="s">
        <v>38</v>
      </c>
      <c r="E1099" s="94"/>
      <c r="F1099" s="99" t="s">
        <v>282</v>
      </c>
      <c r="G1099" s="76" t="n">
        <f aca="false">G1100</f>
        <v>5103.1</v>
      </c>
      <c r="H1099" s="76" t="n">
        <f aca="false">H1100</f>
        <v>5102.8</v>
      </c>
      <c r="I1099" s="76" t="n">
        <f aca="false">H1099/G1099*100</f>
        <v>99.9941212204346</v>
      </c>
    </row>
    <row r="1100" s="7" customFormat="true" ht="31.2" hidden="false" customHeight="false" outlineLevel="0" collapsed="false">
      <c r="A1100" s="94"/>
      <c r="B1100" s="64" t="n">
        <v>110700</v>
      </c>
      <c r="C1100" s="94" t="s">
        <v>44</v>
      </c>
      <c r="D1100" s="94" t="s">
        <v>38</v>
      </c>
      <c r="E1100" s="94" t="s">
        <v>81</v>
      </c>
      <c r="F1100" s="73" t="s">
        <v>82</v>
      </c>
      <c r="G1100" s="76" t="n">
        <f aca="false">9490.7-1604.1-579.4-1906.6-150.1-147.4</f>
        <v>5103.1</v>
      </c>
      <c r="H1100" s="76" t="n">
        <v>5102.8</v>
      </c>
      <c r="I1100" s="76" t="n">
        <f aca="false">H1100/G1100*100</f>
        <v>99.9941212204346</v>
      </c>
    </row>
    <row r="1101" s="7" customFormat="true" ht="62.4" hidden="false" customHeight="false" outlineLevel="0" collapsed="false">
      <c r="A1101" s="94"/>
      <c r="B1101" s="105" t="s">
        <v>299</v>
      </c>
      <c r="C1101" s="94"/>
      <c r="D1101" s="94"/>
      <c r="E1101" s="94"/>
      <c r="F1101" s="66" t="s">
        <v>300</v>
      </c>
      <c r="G1101" s="76" t="n">
        <f aca="false">G1103+G1102</f>
        <v>117713.1</v>
      </c>
      <c r="H1101" s="76" t="n">
        <f aca="false">H1103+H1102</f>
        <v>105157.7</v>
      </c>
      <c r="I1101" s="76" t="n">
        <f aca="false">H1101/G1101*100</f>
        <v>89.3338974166852</v>
      </c>
    </row>
    <row r="1102" s="7" customFormat="true" ht="31.2" hidden="false" customHeight="false" outlineLevel="0" collapsed="false">
      <c r="A1102" s="94"/>
      <c r="B1102" s="105" t="s">
        <v>299</v>
      </c>
      <c r="C1102" s="83" t="s">
        <v>31</v>
      </c>
      <c r="D1102" s="83" t="s">
        <v>29</v>
      </c>
      <c r="E1102" s="94" t="s">
        <v>81</v>
      </c>
      <c r="F1102" s="73" t="s">
        <v>82</v>
      </c>
      <c r="G1102" s="70" t="n">
        <f aca="false">14766.2-4077-1502-1000</f>
        <v>8187.2</v>
      </c>
      <c r="H1102" s="70" t="n">
        <f aca="false">14766.2-4077-1502-1000</f>
        <v>8187.2</v>
      </c>
      <c r="I1102" s="70" t="n">
        <f aca="false">H1102/G1102*100</f>
        <v>100</v>
      </c>
    </row>
    <row r="1103" s="7" customFormat="true" ht="78" hidden="false" customHeight="false" outlineLevel="0" collapsed="false">
      <c r="A1103" s="50"/>
      <c r="B1103" s="105" t="s">
        <v>301</v>
      </c>
      <c r="C1103" s="83"/>
      <c r="D1103" s="83"/>
      <c r="E1103" s="83"/>
      <c r="F1103" s="66" t="s">
        <v>302</v>
      </c>
      <c r="G1103" s="76" t="n">
        <f aca="false">G1104</f>
        <v>109525.9</v>
      </c>
      <c r="H1103" s="76" t="n">
        <f aca="false">H1104</f>
        <v>96970.5</v>
      </c>
      <c r="I1103" s="76" t="n">
        <f aca="false">H1103/G1103*100</f>
        <v>88.5365927145999</v>
      </c>
    </row>
    <row r="1104" s="7" customFormat="true" ht="15.6" hidden="false" customHeight="false" outlineLevel="0" collapsed="false">
      <c r="A1104" s="50"/>
      <c r="B1104" s="105" t="s">
        <v>301</v>
      </c>
      <c r="C1104" s="83" t="s">
        <v>31</v>
      </c>
      <c r="D1104" s="83"/>
      <c r="E1104" s="83"/>
      <c r="F1104" s="73" t="s">
        <v>63</v>
      </c>
      <c r="G1104" s="53" t="n">
        <f aca="false">G1105</f>
        <v>109525.9</v>
      </c>
      <c r="H1104" s="53" t="n">
        <f aca="false">H1105</f>
        <v>96970.5</v>
      </c>
      <c r="I1104" s="53" t="n">
        <f aca="false">H1104/G1104*100</f>
        <v>88.5365927145999</v>
      </c>
    </row>
    <row r="1105" s="7" customFormat="true" ht="15.6" hidden="false" customHeight="false" outlineLevel="0" collapsed="false">
      <c r="A1105" s="50"/>
      <c r="B1105" s="105" t="s">
        <v>301</v>
      </c>
      <c r="C1105" s="83" t="s">
        <v>31</v>
      </c>
      <c r="D1105" s="83" t="s">
        <v>29</v>
      </c>
      <c r="E1105" s="83"/>
      <c r="F1105" s="73" t="s">
        <v>64</v>
      </c>
      <c r="G1105" s="53" t="n">
        <f aca="false">G1106</f>
        <v>109525.9</v>
      </c>
      <c r="H1105" s="53" t="n">
        <f aca="false">H1106</f>
        <v>96970.5</v>
      </c>
      <c r="I1105" s="53" t="n">
        <f aca="false">H1105/G1105*100</f>
        <v>88.5365927145999</v>
      </c>
    </row>
    <row r="1106" s="62" customFormat="true" ht="31.2" hidden="false" customHeight="false" outlineLevel="0" collapsed="false">
      <c r="A1106" s="50"/>
      <c r="B1106" s="105" t="s">
        <v>301</v>
      </c>
      <c r="C1106" s="50" t="n">
        <v>10</v>
      </c>
      <c r="D1106" s="50" t="s">
        <v>29</v>
      </c>
      <c r="E1106" s="83" t="s">
        <v>81</v>
      </c>
      <c r="F1106" s="73" t="s">
        <v>82</v>
      </c>
      <c r="G1106" s="53" t="n">
        <f aca="false">113347.7-3821.8</f>
        <v>109525.9</v>
      </c>
      <c r="H1106" s="53" t="n">
        <v>96970.5</v>
      </c>
      <c r="I1106" s="53" t="n">
        <f aca="false">H1106/G1106*100</f>
        <v>88.5365927145999</v>
      </c>
      <c r="J1106" s="61"/>
    </row>
    <row r="1107" s="7" customFormat="true" ht="46.8" hidden="false" customHeight="false" outlineLevel="0" collapsed="false">
      <c r="A1107" s="50"/>
      <c r="B1107" s="105" t="s">
        <v>303</v>
      </c>
      <c r="C1107" s="50"/>
      <c r="D1107" s="50"/>
      <c r="E1107" s="83"/>
      <c r="F1107" s="66" t="s">
        <v>304</v>
      </c>
      <c r="G1107" s="53" t="n">
        <f aca="false">G1108</f>
        <v>893538</v>
      </c>
      <c r="H1107" s="53" t="n">
        <f aca="false">H1108</f>
        <v>893538</v>
      </c>
      <c r="I1107" s="53" t="n">
        <f aca="false">H1107/G1107*100</f>
        <v>100</v>
      </c>
    </row>
    <row r="1108" s="7" customFormat="true" ht="46.8" hidden="false" customHeight="false" outlineLevel="0" collapsed="false">
      <c r="A1108" s="63"/>
      <c r="B1108" s="105" t="s">
        <v>305</v>
      </c>
      <c r="C1108" s="94"/>
      <c r="D1108" s="94"/>
      <c r="E1108" s="94"/>
      <c r="F1108" s="52" t="s">
        <v>306</v>
      </c>
      <c r="G1108" s="76" t="n">
        <f aca="false">G1109+G1112</f>
        <v>893538</v>
      </c>
      <c r="H1108" s="76" t="n">
        <f aca="false">H1109+H1112</f>
        <v>893538</v>
      </c>
      <c r="I1108" s="76" t="n">
        <f aca="false">H1108/G1108*100</f>
        <v>100</v>
      </c>
    </row>
    <row r="1109" s="7" customFormat="true" ht="15.6" hidden="false" customHeight="false" outlineLevel="0" collapsed="false">
      <c r="A1109" s="63"/>
      <c r="B1109" s="105" t="s">
        <v>305</v>
      </c>
      <c r="C1109" s="94" t="s">
        <v>44</v>
      </c>
      <c r="D1109" s="94"/>
      <c r="E1109" s="63"/>
      <c r="F1109" s="66" t="s">
        <v>45</v>
      </c>
      <c r="G1109" s="76" t="n">
        <f aca="false">G1110</f>
        <v>893433</v>
      </c>
      <c r="H1109" s="76" t="n">
        <f aca="false">H1110</f>
        <v>893433</v>
      </c>
      <c r="I1109" s="76" t="n">
        <f aca="false">H1109/G1109*100</f>
        <v>100</v>
      </c>
    </row>
    <row r="1110" s="7" customFormat="true" ht="15.6" hidden="false" customHeight="false" outlineLevel="0" collapsed="false">
      <c r="A1110" s="63"/>
      <c r="B1110" s="105" t="s">
        <v>305</v>
      </c>
      <c r="C1110" s="94" t="s">
        <v>44</v>
      </c>
      <c r="D1110" s="94" t="s">
        <v>38</v>
      </c>
      <c r="E1110" s="94"/>
      <c r="F1110" s="99" t="s">
        <v>282</v>
      </c>
      <c r="G1110" s="76" t="n">
        <f aca="false">G1111</f>
        <v>893433</v>
      </c>
      <c r="H1110" s="76" t="n">
        <f aca="false">H1111</f>
        <v>893433</v>
      </c>
      <c r="I1110" s="76" t="n">
        <f aca="false">H1110/G1110*100</f>
        <v>100</v>
      </c>
    </row>
    <row r="1111" s="7" customFormat="true" ht="31.2" hidden="false" customHeight="false" outlineLevel="0" collapsed="false">
      <c r="A1111" s="63"/>
      <c r="B1111" s="105" t="s">
        <v>305</v>
      </c>
      <c r="C1111" s="94" t="s">
        <v>44</v>
      </c>
      <c r="D1111" s="94" t="s">
        <v>38</v>
      </c>
      <c r="E1111" s="94" t="s">
        <v>81</v>
      </c>
      <c r="F1111" s="73" t="s">
        <v>82</v>
      </c>
      <c r="G1111" s="76" t="n">
        <f aca="false">846308+47125</f>
        <v>893433</v>
      </c>
      <c r="H1111" s="76" t="n">
        <f aca="false">846308+47125</f>
        <v>893433</v>
      </c>
      <c r="I1111" s="76" t="n">
        <f aca="false">H1111/G1111*100</f>
        <v>100</v>
      </c>
    </row>
    <row r="1112" s="7" customFormat="true" ht="15.6" hidden="false" customHeight="false" outlineLevel="0" collapsed="false">
      <c r="A1112" s="63"/>
      <c r="B1112" s="105" t="s">
        <v>305</v>
      </c>
      <c r="C1112" s="83" t="s">
        <v>31</v>
      </c>
      <c r="D1112" s="83"/>
      <c r="E1112" s="83"/>
      <c r="F1112" s="73" t="s">
        <v>63</v>
      </c>
      <c r="G1112" s="53" t="n">
        <f aca="false">G1113</f>
        <v>105</v>
      </c>
      <c r="H1112" s="53" t="n">
        <f aca="false">H1113</f>
        <v>105</v>
      </c>
      <c r="I1112" s="53" t="n">
        <f aca="false">H1112/G1112*100</f>
        <v>100</v>
      </c>
    </row>
    <row r="1113" s="7" customFormat="true" ht="15.6" hidden="false" customHeight="false" outlineLevel="0" collapsed="false">
      <c r="A1113" s="63"/>
      <c r="B1113" s="105" t="s">
        <v>305</v>
      </c>
      <c r="C1113" s="83" t="s">
        <v>31</v>
      </c>
      <c r="D1113" s="83" t="s">
        <v>29</v>
      </c>
      <c r="E1113" s="83"/>
      <c r="F1113" s="73" t="s">
        <v>64</v>
      </c>
      <c r="G1113" s="76" t="n">
        <f aca="false">G1114</f>
        <v>105</v>
      </c>
      <c r="H1113" s="76" t="n">
        <f aca="false">H1114</f>
        <v>105</v>
      </c>
      <c r="I1113" s="76" t="n">
        <f aca="false">H1113/G1113*100</f>
        <v>100</v>
      </c>
    </row>
    <row r="1114" s="7" customFormat="true" ht="31.2" hidden="false" customHeight="false" outlineLevel="0" collapsed="false">
      <c r="A1114" s="63"/>
      <c r="B1114" s="105" t="s">
        <v>305</v>
      </c>
      <c r="C1114" s="50" t="n">
        <v>10</v>
      </c>
      <c r="D1114" s="50" t="s">
        <v>29</v>
      </c>
      <c r="E1114" s="83" t="s">
        <v>81</v>
      </c>
      <c r="F1114" s="73" t="s">
        <v>82</v>
      </c>
      <c r="G1114" s="76" t="n">
        <v>105</v>
      </c>
      <c r="H1114" s="76" t="n">
        <v>105</v>
      </c>
      <c r="I1114" s="76" t="n">
        <f aca="false">H1114/G1114*100</f>
        <v>100</v>
      </c>
    </row>
    <row r="1115" s="7" customFormat="true" ht="62.4" hidden="false" customHeight="false" outlineLevel="0" collapsed="false">
      <c r="A1115" s="63"/>
      <c r="B1115" s="105" t="s">
        <v>307</v>
      </c>
      <c r="C1115" s="50"/>
      <c r="D1115" s="50"/>
      <c r="E1115" s="83"/>
      <c r="F1115" s="52" t="s">
        <v>308</v>
      </c>
      <c r="G1115" s="53" t="n">
        <f aca="false">G1116+G1119</f>
        <v>108310.7</v>
      </c>
      <c r="H1115" s="53" t="n">
        <f aca="false">H1116+H1119</f>
        <v>108310.7</v>
      </c>
      <c r="I1115" s="53" t="n">
        <f aca="false">H1115/G1115*100</f>
        <v>100</v>
      </c>
    </row>
    <row r="1116" s="7" customFormat="true" ht="15.6" hidden="false" customHeight="false" outlineLevel="0" collapsed="false">
      <c r="A1116" s="63"/>
      <c r="B1116" s="105" t="s">
        <v>307</v>
      </c>
      <c r="C1116" s="94" t="s">
        <v>44</v>
      </c>
      <c r="D1116" s="94"/>
      <c r="E1116" s="63"/>
      <c r="F1116" s="66" t="s">
        <v>45</v>
      </c>
      <c r="G1116" s="53" t="n">
        <f aca="false">G1117</f>
        <v>108298.7</v>
      </c>
      <c r="H1116" s="53" t="n">
        <f aca="false">H1117</f>
        <v>108298.7</v>
      </c>
      <c r="I1116" s="53" t="n">
        <f aca="false">H1116/G1116*100</f>
        <v>100</v>
      </c>
    </row>
    <row r="1117" s="7" customFormat="true" ht="15.6" hidden="false" customHeight="false" outlineLevel="0" collapsed="false">
      <c r="A1117" s="63"/>
      <c r="B1117" s="105" t="s">
        <v>307</v>
      </c>
      <c r="C1117" s="94" t="s">
        <v>44</v>
      </c>
      <c r="D1117" s="94" t="s">
        <v>113</v>
      </c>
      <c r="E1117" s="94"/>
      <c r="F1117" s="99" t="s">
        <v>283</v>
      </c>
      <c r="G1117" s="53" t="n">
        <f aca="false">G1118</f>
        <v>108298.7</v>
      </c>
      <c r="H1117" s="53" t="n">
        <f aca="false">H1118</f>
        <v>108298.7</v>
      </c>
      <c r="I1117" s="53" t="n">
        <f aca="false">H1117/G1117*100</f>
        <v>100</v>
      </c>
    </row>
    <row r="1118" s="7" customFormat="true" ht="31.2" hidden="false" customHeight="false" outlineLevel="0" collapsed="false">
      <c r="A1118" s="63"/>
      <c r="B1118" s="105" t="s">
        <v>307</v>
      </c>
      <c r="C1118" s="94" t="s">
        <v>44</v>
      </c>
      <c r="D1118" s="94" t="s">
        <v>113</v>
      </c>
      <c r="E1118" s="94" t="s">
        <v>81</v>
      </c>
      <c r="F1118" s="73" t="s">
        <v>82</v>
      </c>
      <c r="G1118" s="76" t="n">
        <v>108298.7</v>
      </c>
      <c r="H1118" s="76" t="n">
        <v>108298.7</v>
      </c>
      <c r="I1118" s="76" t="n">
        <f aca="false">H1118/G1118*100</f>
        <v>100</v>
      </c>
    </row>
    <row r="1119" s="7" customFormat="true" ht="15.6" hidden="false" customHeight="false" outlineLevel="0" collapsed="false">
      <c r="A1119" s="63"/>
      <c r="B1119" s="105" t="s">
        <v>307</v>
      </c>
      <c r="C1119" s="83" t="s">
        <v>31</v>
      </c>
      <c r="D1119" s="83"/>
      <c r="E1119" s="83"/>
      <c r="F1119" s="73" t="s">
        <v>63</v>
      </c>
      <c r="G1119" s="53" t="n">
        <f aca="false">G1120</f>
        <v>12</v>
      </c>
      <c r="H1119" s="53" t="n">
        <f aca="false">H1120</f>
        <v>12</v>
      </c>
      <c r="I1119" s="53" t="n">
        <f aca="false">H1119/G1119*100</f>
        <v>100</v>
      </c>
    </row>
    <row r="1120" s="7" customFormat="true" ht="15.6" hidden="false" customHeight="false" outlineLevel="0" collapsed="false">
      <c r="A1120" s="63"/>
      <c r="B1120" s="105" t="s">
        <v>307</v>
      </c>
      <c r="C1120" s="83" t="s">
        <v>31</v>
      </c>
      <c r="D1120" s="83" t="s">
        <v>29</v>
      </c>
      <c r="E1120" s="83"/>
      <c r="F1120" s="73" t="s">
        <v>64</v>
      </c>
      <c r="G1120" s="53" t="n">
        <f aca="false">G1121</f>
        <v>12</v>
      </c>
      <c r="H1120" s="53" t="n">
        <f aca="false">H1121</f>
        <v>12</v>
      </c>
      <c r="I1120" s="53" t="n">
        <f aca="false">H1120/G1120*100</f>
        <v>100</v>
      </c>
    </row>
    <row r="1121" s="7" customFormat="true" ht="31.2" hidden="false" customHeight="false" outlineLevel="0" collapsed="false">
      <c r="A1121" s="63"/>
      <c r="B1121" s="105" t="s">
        <v>307</v>
      </c>
      <c r="C1121" s="50" t="n">
        <v>10</v>
      </c>
      <c r="D1121" s="50" t="s">
        <v>29</v>
      </c>
      <c r="E1121" s="83" t="s">
        <v>81</v>
      </c>
      <c r="F1121" s="73" t="s">
        <v>82</v>
      </c>
      <c r="G1121" s="53" t="n">
        <v>12</v>
      </c>
      <c r="H1121" s="53" t="n">
        <v>12</v>
      </c>
      <c r="I1121" s="53" t="n">
        <f aca="false">H1121/G1121*100</f>
        <v>100</v>
      </c>
    </row>
    <row r="1122" s="7" customFormat="true" ht="15.6" hidden="false" customHeight="false" outlineLevel="0" collapsed="false">
      <c r="A1122" s="56"/>
      <c r="B1122" s="57" t="n">
        <v>120000</v>
      </c>
      <c r="C1122" s="56"/>
      <c r="D1122" s="56"/>
      <c r="E1122" s="58"/>
      <c r="F1122" s="69" t="s">
        <v>309</v>
      </c>
      <c r="G1122" s="60" t="n">
        <f aca="false">G1123+G1140+G1148+G1164+G1176+G1180+G1144+G1209+G1200</f>
        <v>2264611</v>
      </c>
      <c r="H1122" s="60" t="n">
        <f aca="false">H1123+H1140+H1148+H1164+H1176+H1180+H1144+H1209+H1200</f>
        <v>2248752.9</v>
      </c>
      <c r="I1122" s="60" t="n">
        <f aca="false">H1122/G1122*100</f>
        <v>99.2997428697467</v>
      </c>
    </row>
    <row r="1123" s="7" customFormat="true" ht="62.4" hidden="false" customHeight="false" outlineLevel="0" collapsed="false">
      <c r="A1123" s="94"/>
      <c r="B1123" s="87" t="n">
        <v>120100</v>
      </c>
      <c r="C1123" s="94"/>
      <c r="D1123" s="94"/>
      <c r="E1123" s="94"/>
      <c r="F1123" s="66" t="s">
        <v>310</v>
      </c>
      <c r="G1123" s="76" t="n">
        <f aca="false">G1124+G1128+G1136+G1132</f>
        <v>232131.6</v>
      </c>
      <c r="H1123" s="76" t="n">
        <f aca="false">H1124+H1128+H1136+H1132</f>
        <v>227982.6</v>
      </c>
      <c r="I1123" s="76" t="n">
        <f aca="false">H1123/G1123*100</f>
        <v>98.2126517888991</v>
      </c>
    </row>
    <row r="1124" s="7" customFormat="true" ht="15.6" hidden="false" customHeight="false" outlineLevel="0" collapsed="false">
      <c r="A1124" s="94"/>
      <c r="B1124" s="87" t="n">
        <v>120100</v>
      </c>
      <c r="C1124" s="94" t="s">
        <v>44</v>
      </c>
      <c r="D1124" s="94"/>
      <c r="E1124" s="63"/>
      <c r="F1124" s="66" t="s">
        <v>45</v>
      </c>
      <c r="G1124" s="76" t="n">
        <f aca="false">G1125</f>
        <v>232131.6</v>
      </c>
      <c r="H1124" s="76" t="n">
        <f aca="false">H1125</f>
        <v>227982.6</v>
      </c>
      <c r="I1124" s="76" t="n">
        <f aca="false">H1124/G1124*100</f>
        <v>98.2126517888991</v>
      </c>
    </row>
    <row r="1125" s="7" customFormat="true" ht="15.6" hidden="false" customHeight="false" outlineLevel="0" collapsed="false">
      <c r="A1125" s="94"/>
      <c r="B1125" s="87" t="n">
        <v>120100</v>
      </c>
      <c r="C1125" s="94" t="s">
        <v>44</v>
      </c>
      <c r="D1125" s="94"/>
      <c r="E1125" s="63"/>
      <c r="F1125" s="66" t="s">
        <v>45</v>
      </c>
      <c r="G1125" s="76" t="n">
        <f aca="false">G1126</f>
        <v>232131.6</v>
      </c>
      <c r="H1125" s="76" t="n">
        <f aca="false">H1126</f>
        <v>227982.6</v>
      </c>
      <c r="I1125" s="76" t="n">
        <f aca="false">H1125/G1125*100</f>
        <v>98.2126517888991</v>
      </c>
    </row>
    <row r="1126" s="7" customFormat="true" ht="15.6" hidden="false" customHeight="false" outlineLevel="0" collapsed="false">
      <c r="A1126" s="94"/>
      <c r="B1126" s="87" t="n">
        <v>120100</v>
      </c>
      <c r="C1126" s="94" t="s">
        <v>44</v>
      </c>
      <c r="D1126" s="94" t="s">
        <v>113</v>
      </c>
      <c r="E1126" s="94"/>
      <c r="F1126" s="99" t="s">
        <v>283</v>
      </c>
      <c r="G1126" s="76" t="n">
        <f aca="false">G1127</f>
        <v>232131.6</v>
      </c>
      <c r="H1126" s="76" t="n">
        <f aca="false">H1127</f>
        <v>227982.6</v>
      </c>
      <c r="I1126" s="76" t="n">
        <f aca="false">H1126/G1126*100</f>
        <v>98.2126517888991</v>
      </c>
    </row>
    <row r="1127" s="7" customFormat="true" ht="31.2" hidden="false" customHeight="false" outlineLevel="0" collapsed="false">
      <c r="A1127" s="94"/>
      <c r="B1127" s="87" t="n">
        <v>120100</v>
      </c>
      <c r="C1127" s="94" t="s">
        <v>44</v>
      </c>
      <c r="D1127" s="94" t="s">
        <v>113</v>
      </c>
      <c r="E1127" s="94" t="s">
        <v>81</v>
      </c>
      <c r="F1127" s="73" t="s">
        <v>82</v>
      </c>
      <c r="G1127" s="76" t="n">
        <v>232131.6</v>
      </c>
      <c r="H1127" s="76" t="n">
        <v>227982.6</v>
      </c>
      <c r="I1127" s="76" t="n">
        <f aca="false">H1127/G1127*100</f>
        <v>98.2126517888991</v>
      </c>
    </row>
    <row r="1128" s="7" customFormat="true" ht="31.2" hidden="true" customHeight="false" outlineLevel="0" collapsed="false">
      <c r="A1128" s="106"/>
      <c r="B1128" s="87" t="s">
        <v>311</v>
      </c>
      <c r="C1128" s="94"/>
      <c r="D1128" s="94"/>
      <c r="E1128" s="54"/>
      <c r="F1128" s="73" t="s">
        <v>227</v>
      </c>
      <c r="G1128" s="76" t="n">
        <f aca="false">G1129</f>
        <v>0</v>
      </c>
      <c r="H1128" s="76" t="n">
        <f aca="false">H1129</f>
        <v>0</v>
      </c>
      <c r="I1128" s="76" t="e">
        <f aca="false">H1128/G1128*100</f>
        <v>#DIV/0!</v>
      </c>
    </row>
    <row r="1129" s="7" customFormat="true" ht="15.6" hidden="true" customHeight="false" outlineLevel="0" collapsed="false">
      <c r="A1129" s="106"/>
      <c r="B1129" s="87" t="s">
        <v>311</v>
      </c>
      <c r="C1129" s="94" t="s">
        <v>44</v>
      </c>
      <c r="D1129" s="94"/>
      <c r="E1129" s="63"/>
      <c r="F1129" s="66" t="s">
        <v>45</v>
      </c>
      <c r="G1129" s="76" t="n">
        <f aca="false">G1130</f>
        <v>0</v>
      </c>
      <c r="H1129" s="76" t="n">
        <f aca="false">H1130</f>
        <v>0</v>
      </c>
      <c r="I1129" s="76" t="e">
        <f aca="false">H1129/G1129*100</f>
        <v>#DIV/0!</v>
      </c>
    </row>
    <row r="1130" s="7" customFormat="true" ht="15.6" hidden="true" customHeight="false" outlineLevel="0" collapsed="false">
      <c r="A1130" s="106"/>
      <c r="B1130" s="87" t="s">
        <v>311</v>
      </c>
      <c r="C1130" s="94" t="s">
        <v>44</v>
      </c>
      <c r="D1130" s="94" t="s">
        <v>113</v>
      </c>
      <c r="E1130" s="94"/>
      <c r="F1130" s="99" t="s">
        <v>283</v>
      </c>
      <c r="G1130" s="76" t="n">
        <f aca="false">G1131</f>
        <v>0</v>
      </c>
      <c r="H1130" s="76" t="n">
        <f aca="false">H1131</f>
        <v>0</v>
      </c>
      <c r="I1130" s="76" t="e">
        <f aca="false">H1130/G1130*100</f>
        <v>#DIV/0!</v>
      </c>
    </row>
    <row r="1131" s="7" customFormat="true" ht="31.2" hidden="true" customHeight="false" outlineLevel="0" collapsed="false">
      <c r="A1131" s="106"/>
      <c r="B1131" s="87" t="s">
        <v>311</v>
      </c>
      <c r="C1131" s="94" t="s">
        <v>44</v>
      </c>
      <c r="D1131" s="94" t="s">
        <v>113</v>
      </c>
      <c r="E1131" s="94" t="s">
        <v>81</v>
      </c>
      <c r="F1131" s="73" t="s">
        <v>82</v>
      </c>
      <c r="G1131" s="76"/>
      <c r="H1131" s="76"/>
      <c r="I1131" s="76" t="e">
        <f aca="false">H1131/G1131*100</f>
        <v>#DIV/0!</v>
      </c>
    </row>
    <row r="1132" s="7" customFormat="true" ht="31.2" hidden="true" customHeight="false" outlineLevel="0" collapsed="false">
      <c r="A1132" s="106"/>
      <c r="B1132" s="87" t="s">
        <v>312</v>
      </c>
      <c r="C1132" s="94"/>
      <c r="D1132" s="94"/>
      <c r="E1132" s="54"/>
      <c r="F1132" s="73" t="s">
        <v>229</v>
      </c>
      <c r="G1132" s="76" t="n">
        <f aca="false">G1133</f>
        <v>0</v>
      </c>
      <c r="H1132" s="76" t="n">
        <f aca="false">H1133</f>
        <v>0</v>
      </c>
      <c r="I1132" s="76" t="e">
        <f aca="false">H1132/G1132*100</f>
        <v>#DIV/0!</v>
      </c>
    </row>
    <row r="1133" s="7" customFormat="true" ht="15.6" hidden="true" customHeight="false" outlineLevel="0" collapsed="false">
      <c r="A1133" s="106"/>
      <c r="B1133" s="87" t="s">
        <v>312</v>
      </c>
      <c r="C1133" s="94" t="s">
        <v>44</v>
      </c>
      <c r="D1133" s="94"/>
      <c r="E1133" s="63"/>
      <c r="F1133" s="66" t="s">
        <v>45</v>
      </c>
      <c r="G1133" s="76" t="n">
        <f aca="false">G1134</f>
        <v>0</v>
      </c>
      <c r="H1133" s="76" t="n">
        <f aca="false">H1134</f>
        <v>0</v>
      </c>
      <c r="I1133" s="76" t="e">
        <f aca="false">H1133/G1133*100</f>
        <v>#DIV/0!</v>
      </c>
    </row>
    <row r="1134" s="7" customFormat="true" ht="15.6" hidden="true" customHeight="false" outlineLevel="0" collapsed="false">
      <c r="A1134" s="106"/>
      <c r="B1134" s="87" t="s">
        <v>312</v>
      </c>
      <c r="C1134" s="94" t="s">
        <v>44</v>
      </c>
      <c r="D1134" s="94" t="s">
        <v>113</v>
      </c>
      <c r="E1134" s="94"/>
      <c r="F1134" s="99" t="s">
        <v>283</v>
      </c>
      <c r="G1134" s="76" t="n">
        <f aca="false">G1135</f>
        <v>0</v>
      </c>
      <c r="H1134" s="76" t="n">
        <f aca="false">H1135</f>
        <v>0</v>
      </c>
      <c r="I1134" s="76" t="e">
        <f aca="false">H1134/G1134*100</f>
        <v>#DIV/0!</v>
      </c>
    </row>
    <row r="1135" s="7" customFormat="true" ht="31.2" hidden="true" customHeight="false" outlineLevel="0" collapsed="false">
      <c r="A1135" s="106"/>
      <c r="B1135" s="87" t="s">
        <v>312</v>
      </c>
      <c r="C1135" s="94" t="s">
        <v>44</v>
      </c>
      <c r="D1135" s="94" t="s">
        <v>113</v>
      </c>
      <c r="E1135" s="94" t="s">
        <v>81</v>
      </c>
      <c r="F1135" s="73" t="s">
        <v>82</v>
      </c>
      <c r="G1135" s="76"/>
      <c r="H1135" s="76"/>
      <c r="I1135" s="76" t="e">
        <f aca="false">H1135/G1135*100</f>
        <v>#DIV/0!</v>
      </c>
    </row>
    <row r="1136" s="7" customFormat="true" ht="46.8" hidden="true" customHeight="false" outlineLevel="0" collapsed="false">
      <c r="A1136" s="106"/>
      <c r="B1136" s="87" t="s">
        <v>313</v>
      </c>
      <c r="C1136" s="103"/>
      <c r="D1136" s="94"/>
      <c r="E1136" s="94"/>
      <c r="F1136" s="73" t="s">
        <v>231</v>
      </c>
      <c r="G1136" s="76" t="n">
        <f aca="false">G1137</f>
        <v>0</v>
      </c>
      <c r="H1136" s="76" t="n">
        <f aca="false">H1137</f>
        <v>0</v>
      </c>
      <c r="I1136" s="76" t="e">
        <f aca="false">H1136/G1136*100</f>
        <v>#DIV/0!</v>
      </c>
    </row>
    <row r="1137" s="7" customFormat="true" ht="15.6" hidden="true" customHeight="false" outlineLevel="0" collapsed="false">
      <c r="A1137" s="106"/>
      <c r="B1137" s="87" t="s">
        <v>313</v>
      </c>
      <c r="C1137" s="94" t="s">
        <v>44</v>
      </c>
      <c r="D1137" s="94"/>
      <c r="E1137" s="63"/>
      <c r="F1137" s="66" t="s">
        <v>45</v>
      </c>
      <c r="G1137" s="76" t="n">
        <f aca="false">G1138</f>
        <v>0</v>
      </c>
      <c r="H1137" s="76" t="n">
        <f aca="false">H1138</f>
        <v>0</v>
      </c>
      <c r="I1137" s="76" t="e">
        <f aca="false">H1137/G1137*100</f>
        <v>#DIV/0!</v>
      </c>
    </row>
    <row r="1138" s="7" customFormat="true" ht="15.6" hidden="true" customHeight="false" outlineLevel="0" collapsed="false">
      <c r="A1138" s="106"/>
      <c r="B1138" s="87" t="s">
        <v>313</v>
      </c>
      <c r="C1138" s="94" t="s">
        <v>44</v>
      </c>
      <c r="D1138" s="94" t="s">
        <v>113</v>
      </c>
      <c r="E1138" s="94"/>
      <c r="F1138" s="99" t="s">
        <v>283</v>
      </c>
      <c r="G1138" s="76" t="n">
        <f aca="false">G1139</f>
        <v>0</v>
      </c>
      <c r="H1138" s="76" t="n">
        <f aca="false">H1139</f>
        <v>0</v>
      </c>
      <c r="I1138" s="76" t="e">
        <f aca="false">H1138/G1138*100</f>
        <v>#DIV/0!</v>
      </c>
    </row>
    <row r="1139" s="7" customFormat="true" ht="31.2" hidden="true" customHeight="false" outlineLevel="0" collapsed="false">
      <c r="A1139" s="106"/>
      <c r="B1139" s="87" t="s">
        <v>313</v>
      </c>
      <c r="C1139" s="94" t="s">
        <v>44</v>
      </c>
      <c r="D1139" s="94" t="s">
        <v>113</v>
      </c>
      <c r="E1139" s="94" t="s">
        <v>81</v>
      </c>
      <c r="F1139" s="73" t="s">
        <v>82</v>
      </c>
      <c r="G1139" s="76"/>
      <c r="H1139" s="76"/>
      <c r="I1139" s="76" t="e">
        <f aca="false">H1139/G1139*100</f>
        <v>#DIV/0!</v>
      </c>
    </row>
    <row r="1140" s="7" customFormat="true" ht="31.2" hidden="false" customHeight="false" outlineLevel="0" collapsed="false">
      <c r="A1140" s="106"/>
      <c r="B1140" s="87" t="n">
        <v>120500</v>
      </c>
      <c r="C1140" s="103"/>
      <c r="D1140" s="94"/>
      <c r="E1140" s="94"/>
      <c r="F1140" s="66" t="s">
        <v>314</v>
      </c>
      <c r="G1140" s="76" t="n">
        <f aca="false">G1141</f>
        <v>70</v>
      </c>
      <c r="H1140" s="76" t="n">
        <f aca="false">H1141</f>
        <v>69.5</v>
      </c>
      <c r="I1140" s="76" t="n">
        <f aca="false">H1140/G1140*100</f>
        <v>99.2857142857143</v>
      </c>
    </row>
    <row r="1141" s="7" customFormat="true" ht="15.6" hidden="false" customHeight="false" outlineLevel="0" collapsed="false">
      <c r="A1141" s="94"/>
      <c r="B1141" s="87" t="n">
        <v>120500</v>
      </c>
      <c r="C1141" s="103" t="s">
        <v>44</v>
      </c>
      <c r="D1141" s="94"/>
      <c r="E1141" s="63"/>
      <c r="F1141" s="66" t="s">
        <v>45</v>
      </c>
      <c r="G1141" s="76" t="n">
        <f aca="false">G1142</f>
        <v>70</v>
      </c>
      <c r="H1141" s="76" t="n">
        <f aca="false">H1142</f>
        <v>69.5</v>
      </c>
      <c r="I1141" s="76" t="n">
        <f aca="false">H1141/G1141*100</f>
        <v>99.2857142857143</v>
      </c>
    </row>
    <row r="1142" s="7" customFormat="true" ht="15.6" hidden="false" customHeight="false" outlineLevel="0" collapsed="false">
      <c r="A1142" s="94"/>
      <c r="B1142" s="87" t="n">
        <v>120500</v>
      </c>
      <c r="C1142" s="103" t="s">
        <v>44</v>
      </c>
      <c r="D1142" s="94" t="s">
        <v>116</v>
      </c>
      <c r="E1142" s="94"/>
      <c r="F1142" s="99" t="s">
        <v>284</v>
      </c>
      <c r="G1142" s="76" t="n">
        <f aca="false">G1143</f>
        <v>70</v>
      </c>
      <c r="H1142" s="76" t="n">
        <f aca="false">H1143</f>
        <v>69.5</v>
      </c>
      <c r="I1142" s="76" t="n">
        <f aca="false">H1142/G1142*100</f>
        <v>99.2857142857143</v>
      </c>
    </row>
    <row r="1143" s="7" customFormat="true" ht="15.6" hidden="false" customHeight="false" outlineLevel="0" collapsed="false">
      <c r="A1143" s="94"/>
      <c r="B1143" s="87" t="n">
        <v>120500</v>
      </c>
      <c r="C1143" s="103" t="s">
        <v>44</v>
      </c>
      <c r="D1143" s="94" t="s">
        <v>116</v>
      </c>
      <c r="E1143" s="54" t="s">
        <v>33</v>
      </c>
      <c r="F1143" s="55" t="s">
        <v>34</v>
      </c>
      <c r="G1143" s="76" t="n">
        <v>70</v>
      </c>
      <c r="H1143" s="76" t="n">
        <v>69.5</v>
      </c>
      <c r="I1143" s="76" t="n">
        <f aca="false">H1143/G1143*100</f>
        <v>99.2857142857143</v>
      </c>
    </row>
    <row r="1144" s="7" customFormat="true" ht="15.6" hidden="false" customHeight="false" outlineLevel="0" collapsed="false">
      <c r="A1144" s="94"/>
      <c r="B1144" s="87" t="n">
        <v>120600</v>
      </c>
      <c r="C1144" s="94"/>
      <c r="D1144" s="94"/>
      <c r="E1144" s="94"/>
      <c r="F1144" s="66" t="s">
        <v>315</v>
      </c>
      <c r="G1144" s="76" t="n">
        <f aca="false">G1145</f>
        <v>85</v>
      </c>
      <c r="H1144" s="76" t="n">
        <f aca="false">H1145</f>
        <v>76.8</v>
      </c>
      <c r="I1144" s="76" t="n">
        <f aca="false">H1144/G1144*100</f>
        <v>90.3529411764706</v>
      </c>
    </row>
    <row r="1145" s="7" customFormat="true" ht="15.6" hidden="false" customHeight="false" outlineLevel="0" collapsed="false">
      <c r="A1145" s="94"/>
      <c r="B1145" s="87" t="n">
        <v>120600</v>
      </c>
      <c r="C1145" s="103" t="s">
        <v>44</v>
      </c>
      <c r="D1145" s="94"/>
      <c r="E1145" s="63"/>
      <c r="F1145" s="66" t="s">
        <v>45</v>
      </c>
      <c r="G1145" s="76" t="n">
        <f aca="false">G1146</f>
        <v>85</v>
      </c>
      <c r="H1145" s="76" t="n">
        <f aca="false">H1146</f>
        <v>76.8</v>
      </c>
      <c r="I1145" s="76" t="n">
        <f aca="false">H1145/G1145*100</f>
        <v>90.3529411764706</v>
      </c>
    </row>
    <row r="1146" s="7" customFormat="true" ht="15.6" hidden="false" customHeight="false" outlineLevel="0" collapsed="false">
      <c r="A1146" s="94"/>
      <c r="B1146" s="87" t="n">
        <v>120600</v>
      </c>
      <c r="C1146" s="103" t="s">
        <v>44</v>
      </c>
      <c r="D1146" s="94" t="s">
        <v>116</v>
      </c>
      <c r="E1146" s="94"/>
      <c r="F1146" s="99" t="s">
        <v>284</v>
      </c>
      <c r="G1146" s="76" t="n">
        <f aca="false">G1147</f>
        <v>85</v>
      </c>
      <c r="H1146" s="76" t="n">
        <f aca="false">H1147</f>
        <v>76.8</v>
      </c>
      <c r="I1146" s="76" t="n">
        <f aca="false">H1146/G1146*100</f>
        <v>90.3529411764706</v>
      </c>
    </row>
    <row r="1147" s="7" customFormat="true" ht="15.6" hidden="false" customHeight="false" outlineLevel="0" collapsed="false">
      <c r="A1147" s="94"/>
      <c r="B1147" s="87" t="n">
        <v>120600</v>
      </c>
      <c r="C1147" s="103" t="s">
        <v>44</v>
      </c>
      <c r="D1147" s="94" t="s">
        <v>116</v>
      </c>
      <c r="E1147" s="54" t="s">
        <v>33</v>
      </c>
      <c r="F1147" s="55" t="s">
        <v>34</v>
      </c>
      <c r="G1147" s="76" t="n">
        <v>85</v>
      </c>
      <c r="H1147" s="76" t="n">
        <v>76.8</v>
      </c>
      <c r="I1147" s="76" t="n">
        <f aca="false">H1147/G1147*100</f>
        <v>90.3529411764706</v>
      </c>
    </row>
    <row r="1148" s="7" customFormat="true" ht="15.6" hidden="false" customHeight="false" outlineLevel="0" collapsed="false">
      <c r="A1148" s="94"/>
      <c r="B1148" s="87" t="n">
        <v>120800</v>
      </c>
      <c r="C1148" s="94"/>
      <c r="D1148" s="94"/>
      <c r="E1148" s="94"/>
      <c r="F1148" s="66" t="s">
        <v>316</v>
      </c>
      <c r="G1148" s="76" t="n">
        <f aca="false">G1155+G1149+G1158+G1152+G1161</f>
        <v>171891</v>
      </c>
      <c r="H1148" s="76" t="n">
        <f aca="false">H1155+H1149+H1158+H1152+H1161</f>
        <v>161632.5</v>
      </c>
      <c r="I1148" s="76" t="n">
        <f aca="false">H1148/G1148*100</f>
        <v>94.0319737508072</v>
      </c>
    </row>
    <row r="1149" s="7" customFormat="true" ht="15.6" hidden="false" customHeight="false" outlineLevel="0" collapsed="false">
      <c r="A1149" s="94"/>
      <c r="B1149" s="87" t="n">
        <v>120800</v>
      </c>
      <c r="C1149" s="103" t="s">
        <v>44</v>
      </c>
      <c r="D1149" s="94"/>
      <c r="E1149" s="63"/>
      <c r="F1149" s="66" t="s">
        <v>45</v>
      </c>
      <c r="G1149" s="76" t="n">
        <f aca="false">G1150</f>
        <v>12959.5</v>
      </c>
      <c r="H1149" s="76" t="n">
        <f aca="false">H1150</f>
        <v>11932.9</v>
      </c>
      <c r="I1149" s="76" t="n">
        <f aca="false">H1149/G1149*100</f>
        <v>92.0783980863459</v>
      </c>
    </row>
    <row r="1150" s="7" customFormat="true" ht="15.6" hidden="false" customHeight="false" outlineLevel="0" collapsed="false">
      <c r="A1150" s="94"/>
      <c r="B1150" s="87" t="n">
        <v>120800</v>
      </c>
      <c r="C1150" s="103" t="s">
        <v>44</v>
      </c>
      <c r="D1150" s="94" t="s">
        <v>113</v>
      </c>
      <c r="E1150" s="94"/>
      <c r="F1150" s="99" t="s">
        <v>283</v>
      </c>
      <c r="G1150" s="76" t="n">
        <f aca="false">G1151</f>
        <v>12959.5</v>
      </c>
      <c r="H1150" s="76" t="n">
        <f aca="false">H1151</f>
        <v>11932.9</v>
      </c>
      <c r="I1150" s="76" t="n">
        <f aca="false">H1150/G1150*100</f>
        <v>92.0783980863459</v>
      </c>
    </row>
    <row r="1151" s="7" customFormat="true" ht="31.2" hidden="false" customHeight="false" outlineLevel="0" collapsed="false">
      <c r="A1151" s="94"/>
      <c r="B1151" s="87" t="n">
        <v>120800</v>
      </c>
      <c r="C1151" s="103" t="s">
        <v>44</v>
      </c>
      <c r="D1151" s="94" t="s">
        <v>113</v>
      </c>
      <c r="E1151" s="94" t="s">
        <v>81</v>
      </c>
      <c r="F1151" s="73" t="s">
        <v>82</v>
      </c>
      <c r="G1151" s="76" t="n">
        <f aca="false">9549+4763.2-251.4-101.3-1000</f>
        <v>12959.5</v>
      </c>
      <c r="H1151" s="76" t="n">
        <v>11932.9</v>
      </c>
      <c r="I1151" s="76" t="n">
        <f aca="false">H1151/G1151*100</f>
        <v>92.0783980863459</v>
      </c>
    </row>
    <row r="1152" s="7" customFormat="true" ht="15.6" hidden="false" customHeight="false" outlineLevel="0" collapsed="false">
      <c r="A1152" s="94"/>
      <c r="B1152" s="87" t="s">
        <v>317</v>
      </c>
      <c r="C1152" s="103"/>
      <c r="D1152" s="94"/>
      <c r="E1152" s="94"/>
      <c r="F1152" s="66" t="s">
        <v>318</v>
      </c>
      <c r="G1152" s="76" t="n">
        <f aca="false">G1153</f>
        <v>27099.8</v>
      </c>
      <c r="H1152" s="76" t="n">
        <f aca="false">H1153</f>
        <v>27099.7</v>
      </c>
      <c r="I1152" s="76" t="n">
        <f aca="false">H1152/G1152*100</f>
        <v>99.9996309935867</v>
      </c>
    </row>
    <row r="1153" s="7" customFormat="true" ht="15.6" hidden="false" customHeight="false" outlineLevel="0" collapsed="false">
      <c r="A1153" s="94"/>
      <c r="B1153" s="87" t="s">
        <v>317</v>
      </c>
      <c r="C1153" s="103" t="s">
        <v>44</v>
      </c>
      <c r="D1153" s="94" t="s">
        <v>113</v>
      </c>
      <c r="E1153" s="94"/>
      <c r="F1153" s="99" t="s">
        <v>283</v>
      </c>
      <c r="G1153" s="76" t="n">
        <f aca="false">G1154</f>
        <v>27099.8</v>
      </c>
      <c r="H1153" s="76" t="n">
        <f aca="false">H1154</f>
        <v>27099.7</v>
      </c>
      <c r="I1153" s="76" t="n">
        <f aca="false">H1153/G1153*100</f>
        <v>99.9996309935867</v>
      </c>
    </row>
    <row r="1154" s="7" customFormat="true" ht="31.2" hidden="false" customHeight="false" outlineLevel="0" collapsed="false">
      <c r="A1154" s="94"/>
      <c r="B1154" s="87" t="s">
        <v>317</v>
      </c>
      <c r="C1154" s="103" t="s">
        <v>44</v>
      </c>
      <c r="D1154" s="94" t="s">
        <v>113</v>
      </c>
      <c r="E1154" s="94" t="s">
        <v>81</v>
      </c>
      <c r="F1154" s="73" t="s">
        <v>82</v>
      </c>
      <c r="G1154" s="76" t="n">
        <f aca="false">40685.6-13585.8</f>
        <v>27099.8</v>
      </c>
      <c r="H1154" s="76" t="n">
        <v>27099.7</v>
      </c>
      <c r="I1154" s="76" t="n">
        <f aca="false">H1154/G1154*100</f>
        <v>99.9996309935867</v>
      </c>
    </row>
    <row r="1155" s="7" customFormat="true" ht="31.2" hidden="false" customHeight="false" outlineLevel="0" collapsed="false">
      <c r="A1155" s="94"/>
      <c r="B1155" s="87" t="s">
        <v>319</v>
      </c>
      <c r="C1155" s="103"/>
      <c r="D1155" s="94"/>
      <c r="E1155" s="94"/>
      <c r="F1155" s="66" t="s">
        <v>320</v>
      </c>
      <c r="G1155" s="76" t="n">
        <f aca="false">G1156</f>
        <v>33964.9</v>
      </c>
      <c r="H1155" s="76" t="n">
        <f aca="false">H1156</f>
        <v>32880.9</v>
      </c>
      <c r="I1155" s="76" t="n">
        <f aca="false">H1155/G1155*100</f>
        <v>96.8084699204179</v>
      </c>
    </row>
    <row r="1156" s="7" customFormat="true" ht="15.6" hidden="false" customHeight="false" outlineLevel="0" collapsed="false">
      <c r="A1156" s="94"/>
      <c r="B1156" s="87" t="s">
        <v>319</v>
      </c>
      <c r="C1156" s="103" t="s">
        <v>44</v>
      </c>
      <c r="D1156" s="94" t="s">
        <v>113</v>
      </c>
      <c r="E1156" s="94"/>
      <c r="F1156" s="99" t="s">
        <v>283</v>
      </c>
      <c r="G1156" s="76" t="n">
        <f aca="false">G1157</f>
        <v>33964.9</v>
      </c>
      <c r="H1156" s="76" t="n">
        <f aca="false">H1157</f>
        <v>32880.9</v>
      </c>
      <c r="I1156" s="76" t="n">
        <f aca="false">H1156/G1156*100</f>
        <v>96.8084699204179</v>
      </c>
    </row>
    <row r="1157" s="7" customFormat="true" ht="31.2" hidden="false" customHeight="false" outlineLevel="0" collapsed="false">
      <c r="A1157" s="94"/>
      <c r="B1157" s="87" t="s">
        <v>319</v>
      </c>
      <c r="C1157" s="103" t="s">
        <v>44</v>
      </c>
      <c r="D1157" s="94" t="s">
        <v>113</v>
      </c>
      <c r="E1157" s="94" t="s">
        <v>81</v>
      </c>
      <c r="F1157" s="73" t="s">
        <v>82</v>
      </c>
      <c r="G1157" s="76" t="n">
        <f aca="false">46548.7-12126-457.8</f>
        <v>33964.9</v>
      </c>
      <c r="H1157" s="76" t="n">
        <v>32880.9</v>
      </c>
      <c r="I1157" s="76" t="n">
        <f aca="false">H1157/G1157*100</f>
        <v>96.8084699204179</v>
      </c>
    </row>
    <row r="1158" s="7" customFormat="true" ht="31.2" hidden="true" customHeight="false" outlineLevel="0" collapsed="false">
      <c r="A1158" s="94"/>
      <c r="B1158" s="87" t="s">
        <v>321</v>
      </c>
      <c r="C1158" s="103"/>
      <c r="D1158" s="94"/>
      <c r="E1158" s="94"/>
      <c r="F1158" s="73" t="s">
        <v>322</v>
      </c>
      <c r="G1158" s="76" t="n">
        <f aca="false">G1159</f>
        <v>0</v>
      </c>
      <c r="H1158" s="76" t="n">
        <f aca="false">H1159</f>
        <v>0</v>
      </c>
      <c r="I1158" s="76" t="e">
        <f aca="false">H1158/G1158*100</f>
        <v>#DIV/0!</v>
      </c>
    </row>
    <row r="1159" s="7" customFormat="true" ht="15.6" hidden="true" customHeight="false" outlineLevel="0" collapsed="false">
      <c r="A1159" s="94"/>
      <c r="B1159" s="87" t="s">
        <v>321</v>
      </c>
      <c r="C1159" s="103" t="s">
        <v>44</v>
      </c>
      <c r="D1159" s="94" t="s">
        <v>113</v>
      </c>
      <c r="E1159" s="94"/>
      <c r="F1159" s="99" t="s">
        <v>283</v>
      </c>
      <c r="G1159" s="76" t="n">
        <f aca="false">G1160</f>
        <v>0</v>
      </c>
      <c r="H1159" s="76" t="n">
        <f aca="false">H1160</f>
        <v>0</v>
      </c>
      <c r="I1159" s="76" t="e">
        <f aca="false">H1159/G1159*100</f>
        <v>#DIV/0!</v>
      </c>
    </row>
    <row r="1160" s="7" customFormat="true" ht="31.2" hidden="true" customHeight="false" outlineLevel="0" collapsed="false">
      <c r="A1160" s="94"/>
      <c r="B1160" s="87" t="s">
        <v>321</v>
      </c>
      <c r="C1160" s="103" t="s">
        <v>44</v>
      </c>
      <c r="D1160" s="94" t="s">
        <v>113</v>
      </c>
      <c r="E1160" s="94" t="s">
        <v>81</v>
      </c>
      <c r="F1160" s="73" t="s">
        <v>82</v>
      </c>
      <c r="G1160" s="76" t="n">
        <f aca="false">4763.2-4763.2</f>
        <v>0</v>
      </c>
      <c r="H1160" s="76" t="n">
        <f aca="false">4763.2-4763.2</f>
        <v>0</v>
      </c>
      <c r="I1160" s="76" t="e">
        <f aca="false">H1160/G1160*100</f>
        <v>#DIV/0!</v>
      </c>
    </row>
    <row r="1161" s="7" customFormat="true" ht="31.2" hidden="false" customHeight="false" outlineLevel="0" collapsed="false">
      <c r="A1161" s="94"/>
      <c r="B1161" s="87" t="s">
        <v>323</v>
      </c>
      <c r="C1161" s="103"/>
      <c r="D1161" s="94"/>
      <c r="E1161" s="94"/>
      <c r="F1161" s="66" t="s">
        <v>324</v>
      </c>
      <c r="G1161" s="76" t="n">
        <f aca="false">G1162</f>
        <v>97866.8</v>
      </c>
      <c r="H1161" s="76" t="n">
        <f aca="false">H1162</f>
        <v>89719</v>
      </c>
      <c r="I1161" s="76" t="n">
        <f aca="false">H1161/G1161*100</f>
        <v>91.6746026231572</v>
      </c>
    </row>
    <row r="1162" s="7" customFormat="true" ht="15.6" hidden="false" customHeight="false" outlineLevel="0" collapsed="false">
      <c r="A1162" s="94"/>
      <c r="B1162" s="87" t="s">
        <v>323</v>
      </c>
      <c r="C1162" s="103" t="s">
        <v>44</v>
      </c>
      <c r="D1162" s="94" t="s">
        <v>113</v>
      </c>
      <c r="E1162" s="94"/>
      <c r="F1162" s="99" t="s">
        <v>283</v>
      </c>
      <c r="G1162" s="76" t="n">
        <f aca="false">G1163</f>
        <v>97866.8</v>
      </c>
      <c r="H1162" s="76" t="n">
        <f aca="false">H1163</f>
        <v>89719</v>
      </c>
      <c r="I1162" s="76" t="n">
        <f aca="false">H1162/G1162*100</f>
        <v>91.6746026231572</v>
      </c>
    </row>
    <row r="1163" s="7" customFormat="true" ht="31.2" hidden="false" customHeight="false" outlineLevel="0" collapsed="false">
      <c r="A1163" s="94"/>
      <c r="B1163" s="87" t="s">
        <v>323</v>
      </c>
      <c r="C1163" s="103" t="s">
        <v>44</v>
      </c>
      <c r="D1163" s="94" t="s">
        <v>113</v>
      </c>
      <c r="E1163" s="94" t="s">
        <v>81</v>
      </c>
      <c r="F1163" s="73" t="s">
        <v>82</v>
      </c>
      <c r="G1163" s="76" t="n">
        <f aca="false">88080.1+9786.7</f>
        <v>97866.8</v>
      </c>
      <c r="H1163" s="76" t="n">
        <v>89719</v>
      </c>
      <c r="I1163" s="76" t="n">
        <f aca="false">H1163/G1163*100</f>
        <v>91.6746026231572</v>
      </c>
    </row>
    <row r="1164" s="7" customFormat="true" ht="31.2" hidden="false" customHeight="false" outlineLevel="0" collapsed="false">
      <c r="A1164" s="94"/>
      <c r="B1164" s="87" t="n">
        <v>120900</v>
      </c>
      <c r="C1164" s="94"/>
      <c r="D1164" s="94"/>
      <c r="E1164" s="94"/>
      <c r="F1164" s="66" t="s">
        <v>325</v>
      </c>
      <c r="G1164" s="76" t="n">
        <f aca="false">G1165+G1172+G1168</f>
        <v>1622.7</v>
      </c>
      <c r="H1164" s="76" t="n">
        <f aca="false">H1165+H1172+H1168</f>
        <v>1439.5</v>
      </c>
      <c r="I1164" s="76" t="n">
        <f aca="false">H1164/G1164*100</f>
        <v>88.7101744006902</v>
      </c>
    </row>
    <row r="1165" s="7" customFormat="true" ht="15.6" hidden="false" customHeight="false" outlineLevel="0" collapsed="false">
      <c r="A1165" s="94"/>
      <c r="B1165" s="87" t="n">
        <v>120900</v>
      </c>
      <c r="C1165" s="103" t="s">
        <v>44</v>
      </c>
      <c r="D1165" s="94"/>
      <c r="E1165" s="63"/>
      <c r="F1165" s="66" t="s">
        <v>45</v>
      </c>
      <c r="G1165" s="76" t="n">
        <f aca="false">G1166</f>
        <v>377</v>
      </c>
      <c r="H1165" s="76" t="n">
        <f aca="false">H1166</f>
        <v>377</v>
      </c>
      <c r="I1165" s="76" t="n">
        <f aca="false">H1165/G1165*100</f>
        <v>100</v>
      </c>
    </row>
    <row r="1166" s="7" customFormat="true" ht="15.6" hidden="false" customHeight="false" outlineLevel="0" collapsed="false">
      <c r="A1166" s="94"/>
      <c r="B1166" s="87" t="n">
        <v>120900</v>
      </c>
      <c r="C1166" s="103" t="s">
        <v>44</v>
      </c>
      <c r="D1166" s="94" t="s">
        <v>113</v>
      </c>
      <c r="E1166" s="94"/>
      <c r="F1166" s="99" t="s">
        <v>283</v>
      </c>
      <c r="G1166" s="76" t="n">
        <f aca="false">G1167</f>
        <v>377</v>
      </c>
      <c r="H1166" s="76" t="n">
        <f aca="false">H1167</f>
        <v>377</v>
      </c>
      <c r="I1166" s="76" t="n">
        <f aca="false">H1166/G1166*100</f>
        <v>100</v>
      </c>
    </row>
    <row r="1167" s="7" customFormat="true" ht="31.2" hidden="false" customHeight="false" outlineLevel="0" collapsed="false">
      <c r="A1167" s="94"/>
      <c r="B1167" s="87" t="n">
        <v>120900</v>
      </c>
      <c r="C1167" s="103" t="s">
        <v>44</v>
      </c>
      <c r="D1167" s="94" t="s">
        <v>113</v>
      </c>
      <c r="E1167" s="94" t="s">
        <v>81</v>
      </c>
      <c r="F1167" s="73" t="s">
        <v>82</v>
      </c>
      <c r="G1167" s="76" t="n">
        <f aca="false">365.7+15.8-4.5</f>
        <v>377</v>
      </c>
      <c r="H1167" s="76" t="n">
        <v>377</v>
      </c>
      <c r="I1167" s="76" t="n">
        <f aca="false">H1167/G1167*100</f>
        <v>100</v>
      </c>
    </row>
    <row r="1168" s="7" customFormat="true" ht="31.2" hidden="false" customHeight="false" outlineLevel="0" collapsed="false">
      <c r="A1168" s="94"/>
      <c r="B1168" s="87" t="s">
        <v>326</v>
      </c>
      <c r="C1168" s="103"/>
      <c r="D1168" s="94"/>
      <c r="E1168" s="94"/>
      <c r="F1168" s="73" t="s">
        <v>327</v>
      </c>
      <c r="G1168" s="76" t="n">
        <f aca="false">G1169</f>
        <v>613.4</v>
      </c>
      <c r="H1168" s="76" t="n">
        <f aca="false">H1169</f>
        <v>521.4</v>
      </c>
      <c r="I1168" s="76" t="n">
        <f aca="false">H1168/G1168*100</f>
        <v>85.0016302575807</v>
      </c>
    </row>
    <row r="1169" s="7" customFormat="true" ht="15.6" hidden="false" customHeight="false" outlineLevel="0" collapsed="false">
      <c r="A1169" s="94"/>
      <c r="B1169" s="87" t="s">
        <v>326</v>
      </c>
      <c r="C1169" s="103" t="s">
        <v>44</v>
      </c>
      <c r="D1169" s="94"/>
      <c r="E1169" s="63"/>
      <c r="F1169" s="66" t="s">
        <v>45</v>
      </c>
      <c r="G1169" s="76" t="n">
        <f aca="false">G1170</f>
        <v>613.4</v>
      </c>
      <c r="H1169" s="76" t="n">
        <f aca="false">H1170</f>
        <v>521.4</v>
      </c>
      <c r="I1169" s="76" t="n">
        <f aca="false">H1169/G1169*100</f>
        <v>85.0016302575807</v>
      </c>
    </row>
    <row r="1170" s="7" customFormat="true" ht="15.6" hidden="false" customHeight="false" outlineLevel="0" collapsed="false">
      <c r="A1170" s="94"/>
      <c r="B1170" s="87" t="s">
        <v>326</v>
      </c>
      <c r="C1170" s="103" t="s">
        <v>44</v>
      </c>
      <c r="D1170" s="94" t="s">
        <v>113</v>
      </c>
      <c r="E1170" s="94"/>
      <c r="F1170" s="99" t="s">
        <v>283</v>
      </c>
      <c r="G1170" s="76" t="n">
        <f aca="false">G1171</f>
        <v>613.4</v>
      </c>
      <c r="H1170" s="76" t="n">
        <f aca="false">H1171</f>
        <v>521.4</v>
      </c>
      <c r="I1170" s="76" t="n">
        <f aca="false">H1170/G1170*100</f>
        <v>85.0016302575807</v>
      </c>
    </row>
    <row r="1171" s="7" customFormat="true" ht="31.2" hidden="false" customHeight="false" outlineLevel="0" collapsed="false">
      <c r="A1171" s="94"/>
      <c r="B1171" s="87" t="s">
        <v>326</v>
      </c>
      <c r="C1171" s="103" t="s">
        <v>44</v>
      </c>
      <c r="D1171" s="94" t="s">
        <v>113</v>
      </c>
      <c r="E1171" s="94" t="s">
        <v>81</v>
      </c>
      <c r="F1171" s="73" t="s">
        <v>82</v>
      </c>
      <c r="G1171" s="76" t="n">
        <f aca="false">940.4-327</f>
        <v>613.4</v>
      </c>
      <c r="H1171" s="76" t="n">
        <v>521.4</v>
      </c>
      <c r="I1171" s="76" t="n">
        <f aca="false">H1171/G1171*100</f>
        <v>85.0016302575807</v>
      </c>
    </row>
    <row r="1172" s="7" customFormat="true" ht="46.8" hidden="false" customHeight="false" outlineLevel="0" collapsed="false">
      <c r="A1172" s="94"/>
      <c r="B1172" s="87" t="s">
        <v>328</v>
      </c>
      <c r="C1172" s="94"/>
      <c r="D1172" s="94"/>
      <c r="E1172" s="94"/>
      <c r="F1172" s="66" t="s">
        <v>329</v>
      </c>
      <c r="G1172" s="76" t="n">
        <f aca="false">G1173</f>
        <v>632.3</v>
      </c>
      <c r="H1172" s="76" t="n">
        <f aca="false">H1173</f>
        <v>541.1</v>
      </c>
      <c r="I1172" s="76" t="n">
        <f aca="false">H1172/G1172*100</f>
        <v>85.5764668669935</v>
      </c>
    </row>
    <row r="1173" s="7" customFormat="true" ht="15.6" hidden="false" customHeight="false" outlineLevel="0" collapsed="false">
      <c r="A1173" s="94"/>
      <c r="B1173" s="87" t="s">
        <v>328</v>
      </c>
      <c r="C1173" s="103" t="s">
        <v>44</v>
      </c>
      <c r="D1173" s="94"/>
      <c r="E1173" s="63"/>
      <c r="F1173" s="66" t="s">
        <v>45</v>
      </c>
      <c r="G1173" s="76" t="n">
        <f aca="false">G1174</f>
        <v>632.3</v>
      </c>
      <c r="H1173" s="76" t="n">
        <f aca="false">H1174</f>
        <v>541.1</v>
      </c>
      <c r="I1173" s="76" t="n">
        <f aca="false">H1173/G1173*100</f>
        <v>85.5764668669935</v>
      </c>
    </row>
    <row r="1174" s="7" customFormat="true" ht="15.6" hidden="false" customHeight="false" outlineLevel="0" collapsed="false">
      <c r="A1174" s="94"/>
      <c r="B1174" s="87" t="s">
        <v>328</v>
      </c>
      <c r="C1174" s="103" t="s">
        <v>44</v>
      </c>
      <c r="D1174" s="94" t="s">
        <v>113</v>
      </c>
      <c r="E1174" s="94"/>
      <c r="F1174" s="99" t="s">
        <v>283</v>
      </c>
      <c r="G1174" s="76" t="n">
        <f aca="false">G1175</f>
        <v>632.3</v>
      </c>
      <c r="H1174" s="76" t="n">
        <f aca="false">H1175</f>
        <v>541.1</v>
      </c>
      <c r="I1174" s="76" t="n">
        <f aca="false">H1174/G1174*100</f>
        <v>85.5764668669935</v>
      </c>
    </row>
    <row r="1175" s="7" customFormat="true" ht="31.2" hidden="false" customHeight="false" outlineLevel="0" collapsed="false">
      <c r="A1175" s="94"/>
      <c r="B1175" s="87" t="s">
        <v>328</v>
      </c>
      <c r="C1175" s="103" t="s">
        <v>44</v>
      </c>
      <c r="D1175" s="94" t="s">
        <v>113</v>
      </c>
      <c r="E1175" s="94" t="s">
        <v>81</v>
      </c>
      <c r="F1175" s="73" t="s">
        <v>82</v>
      </c>
      <c r="G1175" s="76" t="n">
        <f aca="false">940.4-292.3-15.8</f>
        <v>632.3</v>
      </c>
      <c r="H1175" s="76" t="n">
        <v>541.1</v>
      </c>
      <c r="I1175" s="76" t="n">
        <f aca="false">H1175/G1175*100</f>
        <v>85.5764668669935</v>
      </c>
    </row>
    <row r="1176" s="7" customFormat="true" ht="31.2" hidden="false" customHeight="false" outlineLevel="0" collapsed="false">
      <c r="A1176" s="94"/>
      <c r="B1176" s="87" t="n">
        <v>121000</v>
      </c>
      <c r="C1176" s="94"/>
      <c r="D1176" s="94"/>
      <c r="E1176" s="94"/>
      <c r="F1176" s="66" t="s">
        <v>330</v>
      </c>
      <c r="G1176" s="76" t="n">
        <f aca="false">G1177</f>
        <v>1284.8</v>
      </c>
      <c r="H1176" s="76" t="n">
        <f aca="false">H1177</f>
        <v>1284.6</v>
      </c>
      <c r="I1176" s="76" t="n">
        <f aca="false">H1176/G1176*100</f>
        <v>99.9844333748443</v>
      </c>
    </row>
    <row r="1177" s="7" customFormat="true" ht="15.6" hidden="false" customHeight="false" outlineLevel="0" collapsed="false">
      <c r="A1177" s="94"/>
      <c r="B1177" s="87" t="n">
        <v>121000</v>
      </c>
      <c r="C1177" s="103" t="s">
        <v>44</v>
      </c>
      <c r="D1177" s="94"/>
      <c r="E1177" s="63"/>
      <c r="F1177" s="66" t="s">
        <v>45</v>
      </c>
      <c r="G1177" s="76" t="n">
        <f aca="false">G1178</f>
        <v>1284.8</v>
      </c>
      <c r="H1177" s="76" t="n">
        <f aca="false">H1178</f>
        <v>1284.6</v>
      </c>
      <c r="I1177" s="76" t="n">
        <f aca="false">H1177/G1177*100</f>
        <v>99.9844333748443</v>
      </c>
    </row>
    <row r="1178" s="7" customFormat="true" ht="15.6" hidden="false" customHeight="false" outlineLevel="0" collapsed="false">
      <c r="A1178" s="94"/>
      <c r="B1178" s="87" t="n">
        <v>121000</v>
      </c>
      <c r="C1178" s="103" t="s">
        <v>44</v>
      </c>
      <c r="D1178" s="94" t="s">
        <v>113</v>
      </c>
      <c r="E1178" s="94"/>
      <c r="F1178" s="99" t="s">
        <v>283</v>
      </c>
      <c r="G1178" s="76" t="n">
        <f aca="false">G1179</f>
        <v>1284.8</v>
      </c>
      <c r="H1178" s="76" t="n">
        <f aca="false">H1179</f>
        <v>1284.6</v>
      </c>
      <c r="I1178" s="76" t="n">
        <f aca="false">H1178/G1178*100</f>
        <v>99.9844333748443</v>
      </c>
    </row>
    <row r="1179" s="7" customFormat="true" ht="31.2" hidden="false" customHeight="false" outlineLevel="0" collapsed="false">
      <c r="A1179" s="94"/>
      <c r="B1179" s="87" t="n">
        <v>121000</v>
      </c>
      <c r="C1179" s="103" t="s">
        <v>44</v>
      </c>
      <c r="D1179" s="94" t="s">
        <v>113</v>
      </c>
      <c r="E1179" s="94" t="s">
        <v>81</v>
      </c>
      <c r="F1179" s="73" t="s">
        <v>82</v>
      </c>
      <c r="G1179" s="76" t="n">
        <f aca="false">2246.3-868.1-93.4</f>
        <v>1284.8</v>
      </c>
      <c r="H1179" s="76" t="n">
        <v>1284.6</v>
      </c>
      <c r="I1179" s="76" t="n">
        <f aca="false">H1179/G1179*100</f>
        <v>99.9844333748443</v>
      </c>
    </row>
    <row r="1180" s="7" customFormat="true" ht="15.6" hidden="false" customHeight="false" outlineLevel="0" collapsed="false">
      <c r="A1180" s="94"/>
      <c r="B1180" s="87" t="n">
        <v>121100</v>
      </c>
      <c r="C1180" s="94"/>
      <c r="D1180" s="94"/>
      <c r="E1180" s="94"/>
      <c r="F1180" s="66" t="s">
        <v>331</v>
      </c>
      <c r="G1180" s="76" t="n">
        <f aca="false">G1181+G1196+G1192</f>
        <v>47554.6</v>
      </c>
      <c r="H1180" s="76" t="n">
        <f aca="false">H1181+H1196+H1192</f>
        <v>47317.3</v>
      </c>
      <c r="I1180" s="76" t="n">
        <f aca="false">H1180/G1180*100</f>
        <v>99.5009946461541</v>
      </c>
    </row>
    <row r="1181" s="7" customFormat="true" ht="15.6" hidden="false" customHeight="false" outlineLevel="0" collapsed="false">
      <c r="A1181" s="94"/>
      <c r="B1181" s="87" t="n">
        <v>121100</v>
      </c>
      <c r="C1181" s="103" t="s">
        <v>44</v>
      </c>
      <c r="D1181" s="94"/>
      <c r="E1181" s="94"/>
      <c r="F1181" s="66" t="s">
        <v>45</v>
      </c>
      <c r="G1181" s="76" t="n">
        <f aca="false">G1182</f>
        <v>30001.5</v>
      </c>
      <c r="H1181" s="76" t="n">
        <f aca="false">H1182</f>
        <v>29809.7</v>
      </c>
      <c r="I1181" s="76" t="n">
        <f aca="false">H1181/G1181*100</f>
        <v>99.3606986317351</v>
      </c>
    </row>
    <row r="1182" s="7" customFormat="true" ht="15.6" hidden="false" customHeight="false" outlineLevel="0" collapsed="false">
      <c r="A1182" s="94"/>
      <c r="B1182" s="87" t="n">
        <v>121100</v>
      </c>
      <c r="C1182" s="103" t="s">
        <v>44</v>
      </c>
      <c r="D1182" s="94" t="s">
        <v>113</v>
      </c>
      <c r="E1182" s="94"/>
      <c r="F1182" s="99" t="s">
        <v>283</v>
      </c>
      <c r="G1182" s="76" t="n">
        <f aca="false">G1183</f>
        <v>30001.5</v>
      </c>
      <c r="H1182" s="76" t="n">
        <f aca="false">H1183</f>
        <v>29809.7</v>
      </c>
      <c r="I1182" s="76" t="n">
        <f aca="false">H1182/G1182*100</f>
        <v>99.3606986317351</v>
      </c>
    </row>
    <row r="1183" s="7" customFormat="true" ht="31.2" hidden="false" customHeight="false" outlineLevel="0" collapsed="false">
      <c r="A1183" s="94"/>
      <c r="B1183" s="87" t="n">
        <v>121100</v>
      </c>
      <c r="C1183" s="103" t="s">
        <v>44</v>
      </c>
      <c r="D1183" s="94" t="s">
        <v>113</v>
      </c>
      <c r="E1183" s="94" t="s">
        <v>81</v>
      </c>
      <c r="F1183" s="73" t="s">
        <v>82</v>
      </c>
      <c r="G1183" s="76" t="n">
        <f aca="false">11210.4+26658-1063.9-2226.3-2766.5-557.2-336.1-916.9</f>
        <v>30001.5</v>
      </c>
      <c r="H1183" s="76" t="n">
        <v>29809.7</v>
      </c>
      <c r="I1183" s="76" t="n">
        <f aca="false">H1183/G1183*100</f>
        <v>99.3606986317351</v>
      </c>
    </row>
    <row r="1184" s="7" customFormat="true" ht="46.8" hidden="true" customHeight="false" outlineLevel="0" collapsed="false">
      <c r="A1184" s="94"/>
      <c r="B1184" s="87" t="s">
        <v>332</v>
      </c>
      <c r="C1184" s="94"/>
      <c r="D1184" s="94"/>
      <c r="E1184" s="94"/>
      <c r="F1184" s="73" t="s">
        <v>333</v>
      </c>
      <c r="G1184" s="76" t="n">
        <f aca="false">G1185</f>
        <v>0</v>
      </c>
      <c r="H1184" s="76" t="n">
        <f aca="false">H1185</f>
        <v>0</v>
      </c>
      <c r="I1184" s="76" t="e">
        <f aca="false">H1184/G1184*100</f>
        <v>#DIV/0!</v>
      </c>
    </row>
    <row r="1185" s="7" customFormat="true" ht="15.6" hidden="true" customHeight="false" outlineLevel="0" collapsed="false">
      <c r="A1185" s="94"/>
      <c r="B1185" s="87" t="s">
        <v>332</v>
      </c>
      <c r="C1185" s="103" t="s">
        <v>44</v>
      </c>
      <c r="D1185" s="94"/>
      <c r="E1185" s="94"/>
      <c r="F1185" s="66" t="s">
        <v>45</v>
      </c>
      <c r="G1185" s="76" t="n">
        <f aca="false">G1186</f>
        <v>0</v>
      </c>
      <c r="H1185" s="76" t="n">
        <f aca="false">H1186</f>
        <v>0</v>
      </c>
      <c r="I1185" s="76" t="e">
        <f aca="false">H1185/G1185*100</f>
        <v>#DIV/0!</v>
      </c>
    </row>
    <row r="1186" s="7" customFormat="true" ht="15.6" hidden="true" customHeight="false" outlineLevel="0" collapsed="false">
      <c r="A1186" s="94"/>
      <c r="B1186" s="87" t="s">
        <v>332</v>
      </c>
      <c r="C1186" s="103" t="s">
        <v>44</v>
      </c>
      <c r="D1186" s="94" t="s">
        <v>113</v>
      </c>
      <c r="E1186" s="94"/>
      <c r="F1186" s="99" t="s">
        <v>283</v>
      </c>
      <c r="G1186" s="76" t="n">
        <f aca="false">G1187</f>
        <v>0</v>
      </c>
      <c r="H1186" s="76" t="n">
        <f aca="false">H1187</f>
        <v>0</v>
      </c>
      <c r="I1186" s="76" t="e">
        <f aca="false">H1186/G1186*100</f>
        <v>#DIV/0!</v>
      </c>
    </row>
    <row r="1187" s="7" customFormat="true" ht="31.2" hidden="true" customHeight="false" outlineLevel="0" collapsed="false">
      <c r="A1187" s="94"/>
      <c r="B1187" s="87" t="s">
        <v>332</v>
      </c>
      <c r="C1187" s="103" t="s">
        <v>44</v>
      </c>
      <c r="D1187" s="94" t="s">
        <v>113</v>
      </c>
      <c r="E1187" s="94" t="s">
        <v>81</v>
      </c>
      <c r="F1187" s="73" t="s">
        <v>82</v>
      </c>
      <c r="G1187" s="76"/>
      <c r="H1187" s="76"/>
      <c r="I1187" s="76" t="e">
        <f aca="false">H1187/G1187*100</f>
        <v>#DIV/0!</v>
      </c>
    </row>
    <row r="1188" s="7" customFormat="true" ht="62.4" hidden="true" customHeight="false" outlineLevel="0" collapsed="false">
      <c r="A1188" s="94"/>
      <c r="B1188" s="87" t="s">
        <v>334</v>
      </c>
      <c r="C1188" s="103"/>
      <c r="D1188" s="94"/>
      <c r="E1188" s="94"/>
      <c r="F1188" s="73" t="s">
        <v>335</v>
      </c>
      <c r="G1188" s="76" t="n">
        <f aca="false">G1189</f>
        <v>0</v>
      </c>
      <c r="H1188" s="76" t="n">
        <f aca="false">H1189</f>
        <v>0</v>
      </c>
      <c r="I1188" s="76" t="e">
        <f aca="false">H1188/G1188*100</f>
        <v>#DIV/0!</v>
      </c>
    </row>
    <row r="1189" s="7" customFormat="true" ht="15.6" hidden="true" customHeight="false" outlineLevel="0" collapsed="false">
      <c r="A1189" s="94"/>
      <c r="B1189" s="87" t="s">
        <v>334</v>
      </c>
      <c r="C1189" s="103" t="s">
        <v>44</v>
      </c>
      <c r="D1189" s="94"/>
      <c r="E1189" s="94"/>
      <c r="F1189" s="66" t="s">
        <v>45</v>
      </c>
      <c r="G1189" s="76" t="n">
        <f aca="false">G1190</f>
        <v>0</v>
      </c>
      <c r="H1189" s="76" t="n">
        <f aca="false">H1190</f>
        <v>0</v>
      </c>
      <c r="I1189" s="76" t="e">
        <f aca="false">H1189/G1189*100</f>
        <v>#DIV/0!</v>
      </c>
    </row>
    <row r="1190" s="7" customFormat="true" ht="15.6" hidden="true" customHeight="false" outlineLevel="0" collapsed="false">
      <c r="A1190" s="94"/>
      <c r="B1190" s="87" t="s">
        <v>334</v>
      </c>
      <c r="C1190" s="103" t="s">
        <v>44</v>
      </c>
      <c r="D1190" s="94" t="s">
        <v>113</v>
      </c>
      <c r="E1190" s="94"/>
      <c r="F1190" s="99" t="s">
        <v>283</v>
      </c>
      <c r="G1190" s="76" t="n">
        <f aca="false">G1191</f>
        <v>0</v>
      </c>
      <c r="H1190" s="76" t="n">
        <f aca="false">H1191</f>
        <v>0</v>
      </c>
      <c r="I1190" s="76" t="e">
        <f aca="false">H1190/G1190*100</f>
        <v>#DIV/0!</v>
      </c>
    </row>
    <row r="1191" s="7" customFormat="true" ht="31.2" hidden="true" customHeight="false" outlineLevel="0" collapsed="false">
      <c r="A1191" s="94"/>
      <c r="B1191" s="87" t="s">
        <v>334</v>
      </c>
      <c r="C1191" s="103" t="s">
        <v>44</v>
      </c>
      <c r="D1191" s="94" t="s">
        <v>113</v>
      </c>
      <c r="E1191" s="94" t="s">
        <v>81</v>
      </c>
      <c r="F1191" s="73" t="s">
        <v>82</v>
      </c>
      <c r="G1191" s="76" t="n">
        <f aca="false">1200.2-1200.2</f>
        <v>0</v>
      </c>
      <c r="H1191" s="76" t="n">
        <f aca="false">1200.2-1200.2</f>
        <v>0</v>
      </c>
      <c r="I1191" s="76" t="e">
        <f aca="false">H1191/G1191*100</f>
        <v>#DIV/0!</v>
      </c>
    </row>
    <row r="1192" s="7" customFormat="true" ht="31.2" hidden="false" customHeight="false" outlineLevel="0" collapsed="false">
      <c r="A1192" s="94"/>
      <c r="B1192" s="87" t="s">
        <v>336</v>
      </c>
      <c r="C1192" s="94"/>
      <c r="D1192" s="94"/>
      <c r="E1192" s="94"/>
      <c r="F1192" s="73" t="s">
        <v>327</v>
      </c>
      <c r="G1192" s="76" t="n">
        <f aca="false">G1193</f>
        <v>13613.8</v>
      </c>
      <c r="H1192" s="76" t="n">
        <f aca="false">H1193</f>
        <v>13568.4</v>
      </c>
      <c r="I1192" s="76" t="n">
        <f aca="false">H1192/G1192*100</f>
        <v>99.6665148599216</v>
      </c>
    </row>
    <row r="1193" s="7" customFormat="true" ht="15.6" hidden="false" customHeight="false" outlineLevel="0" collapsed="false">
      <c r="A1193" s="94"/>
      <c r="B1193" s="87" t="s">
        <v>336</v>
      </c>
      <c r="C1193" s="103" t="s">
        <v>44</v>
      </c>
      <c r="D1193" s="94"/>
      <c r="E1193" s="94"/>
      <c r="F1193" s="66" t="s">
        <v>45</v>
      </c>
      <c r="G1193" s="76" t="n">
        <f aca="false">G1194</f>
        <v>13613.8</v>
      </c>
      <c r="H1193" s="76" t="n">
        <f aca="false">H1194</f>
        <v>13568.4</v>
      </c>
      <c r="I1193" s="76" t="n">
        <f aca="false">H1193/G1193*100</f>
        <v>99.6665148599216</v>
      </c>
    </row>
    <row r="1194" s="7" customFormat="true" ht="15.6" hidden="false" customHeight="false" outlineLevel="0" collapsed="false">
      <c r="A1194" s="94"/>
      <c r="B1194" s="87" t="s">
        <v>336</v>
      </c>
      <c r="C1194" s="103" t="s">
        <v>44</v>
      </c>
      <c r="D1194" s="94" t="s">
        <v>113</v>
      </c>
      <c r="E1194" s="94"/>
      <c r="F1194" s="99" t="s">
        <v>283</v>
      </c>
      <c r="G1194" s="76" t="n">
        <f aca="false">G1195</f>
        <v>13613.8</v>
      </c>
      <c r="H1194" s="76" t="n">
        <f aca="false">H1195</f>
        <v>13568.4</v>
      </c>
      <c r="I1194" s="76" t="n">
        <f aca="false">H1194/G1194*100</f>
        <v>99.6665148599216</v>
      </c>
    </row>
    <row r="1195" s="7" customFormat="true" ht="31.2" hidden="false" customHeight="false" outlineLevel="0" collapsed="false">
      <c r="A1195" s="94"/>
      <c r="B1195" s="87" t="s">
        <v>336</v>
      </c>
      <c r="C1195" s="103" t="s">
        <v>44</v>
      </c>
      <c r="D1195" s="94" t="s">
        <v>113</v>
      </c>
      <c r="E1195" s="94" t="s">
        <v>81</v>
      </c>
      <c r="F1195" s="73" t="s">
        <v>82</v>
      </c>
      <c r="G1195" s="76" t="n">
        <v>13613.8</v>
      </c>
      <c r="H1195" s="76" t="n">
        <v>13568.4</v>
      </c>
      <c r="I1195" s="76" t="n">
        <f aca="false">H1195/G1195*100</f>
        <v>99.6665148599216</v>
      </c>
    </row>
    <row r="1196" s="7" customFormat="true" ht="31.2" hidden="false" customHeight="false" outlineLevel="0" collapsed="false">
      <c r="A1196" s="94"/>
      <c r="B1196" s="87" t="s">
        <v>337</v>
      </c>
      <c r="C1196" s="94"/>
      <c r="D1196" s="94"/>
      <c r="E1196" s="94"/>
      <c r="F1196" s="73" t="s">
        <v>322</v>
      </c>
      <c r="G1196" s="76" t="n">
        <f aca="false">G1197</f>
        <v>3939.3</v>
      </c>
      <c r="H1196" s="76" t="n">
        <f aca="false">H1197</f>
        <v>3939.2</v>
      </c>
      <c r="I1196" s="76" t="n">
        <f aca="false">H1196/G1196*100</f>
        <v>99.9974614779275</v>
      </c>
    </row>
    <row r="1197" s="7" customFormat="true" ht="15.6" hidden="false" customHeight="false" outlineLevel="0" collapsed="false">
      <c r="A1197" s="94"/>
      <c r="B1197" s="87" t="s">
        <v>337</v>
      </c>
      <c r="C1197" s="103" t="s">
        <v>44</v>
      </c>
      <c r="D1197" s="94"/>
      <c r="E1197" s="94"/>
      <c r="F1197" s="66" t="s">
        <v>45</v>
      </c>
      <c r="G1197" s="76" t="n">
        <f aca="false">G1198</f>
        <v>3939.3</v>
      </c>
      <c r="H1197" s="76" t="n">
        <f aca="false">H1198</f>
        <v>3939.2</v>
      </c>
      <c r="I1197" s="76" t="n">
        <f aca="false">H1197/G1197*100</f>
        <v>99.9974614779275</v>
      </c>
    </row>
    <row r="1198" s="7" customFormat="true" ht="15.6" hidden="false" customHeight="false" outlineLevel="0" collapsed="false">
      <c r="A1198" s="94"/>
      <c r="B1198" s="87" t="s">
        <v>337</v>
      </c>
      <c r="C1198" s="103" t="s">
        <v>44</v>
      </c>
      <c r="D1198" s="94" t="s">
        <v>113</v>
      </c>
      <c r="E1198" s="94"/>
      <c r="F1198" s="99" t="s">
        <v>283</v>
      </c>
      <c r="G1198" s="76" t="n">
        <f aca="false">G1199</f>
        <v>3939.3</v>
      </c>
      <c r="H1198" s="76" t="n">
        <f aca="false">H1199</f>
        <v>3939.2</v>
      </c>
      <c r="I1198" s="76" t="n">
        <f aca="false">H1198/G1198*100</f>
        <v>99.9974614779275</v>
      </c>
    </row>
    <row r="1199" s="7" customFormat="true" ht="31.2" hidden="false" customHeight="false" outlineLevel="0" collapsed="false">
      <c r="A1199" s="94"/>
      <c r="B1199" s="87" t="s">
        <v>337</v>
      </c>
      <c r="C1199" s="103" t="s">
        <v>44</v>
      </c>
      <c r="D1199" s="94" t="s">
        <v>113</v>
      </c>
      <c r="E1199" s="94" t="s">
        <v>81</v>
      </c>
      <c r="F1199" s="73" t="s">
        <v>82</v>
      </c>
      <c r="G1199" s="76" t="n">
        <f aca="false">3231.3+723.5-15.5</f>
        <v>3939.3</v>
      </c>
      <c r="H1199" s="76" t="n">
        <v>3939.2</v>
      </c>
      <c r="I1199" s="76" t="n">
        <f aca="false">H1199/G1199*100</f>
        <v>99.9974614779275</v>
      </c>
    </row>
    <row r="1200" s="7" customFormat="true" ht="31.2" hidden="false" customHeight="false" outlineLevel="0" collapsed="false">
      <c r="A1200" s="94"/>
      <c r="B1200" s="87" t="s">
        <v>338</v>
      </c>
      <c r="C1200" s="103"/>
      <c r="D1200" s="94"/>
      <c r="E1200" s="54"/>
      <c r="F1200" s="66" t="s">
        <v>339</v>
      </c>
      <c r="G1200" s="76" t="n">
        <f aca="false">G1201+G1205</f>
        <v>2970</v>
      </c>
      <c r="H1200" s="76" t="n">
        <f aca="false">H1201+H1205</f>
        <v>2839.3</v>
      </c>
      <c r="I1200" s="76" t="n">
        <f aca="false">H1200/G1200*100</f>
        <v>95.5993265993266</v>
      </c>
    </row>
    <row r="1201" s="7" customFormat="true" ht="46.8" hidden="false" customHeight="false" outlineLevel="0" collapsed="false">
      <c r="A1201" s="94"/>
      <c r="B1201" s="87" t="s">
        <v>340</v>
      </c>
      <c r="C1201" s="103"/>
      <c r="D1201" s="94"/>
      <c r="E1201" s="94"/>
      <c r="F1201" s="73" t="s">
        <v>333</v>
      </c>
      <c r="G1201" s="76" t="n">
        <f aca="false">G1202</f>
        <v>2400</v>
      </c>
      <c r="H1201" s="76" t="n">
        <f aca="false">H1202</f>
        <v>2271.5</v>
      </c>
      <c r="I1201" s="76" t="n">
        <f aca="false">H1201/G1201*100</f>
        <v>94.6458333333333</v>
      </c>
    </row>
    <row r="1202" s="7" customFormat="true" ht="15.6" hidden="false" customHeight="false" outlineLevel="0" collapsed="false">
      <c r="A1202" s="94"/>
      <c r="B1202" s="87" t="s">
        <v>340</v>
      </c>
      <c r="C1202" s="103" t="s">
        <v>44</v>
      </c>
      <c r="D1202" s="94"/>
      <c r="E1202" s="94"/>
      <c r="F1202" s="66" t="s">
        <v>45</v>
      </c>
      <c r="G1202" s="76" t="n">
        <f aca="false">G1203</f>
        <v>2400</v>
      </c>
      <c r="H1202" s="76" t="n">
        <f aca="false">H1203</f>
        <v>2271.5</v>
      </c>
      <c r="I1202" s="76" t="n">
        <f aca="false">H1202/G1202*100</f>
        <v>94.6458333333333</v>
      </c>
    </row>
    <row r="1203" s="7" customFormat="true" ht="15.6" hidden="false" customHeight="false" outlineLevel="0" collapsed="false">
      <c r="A1203" s="94"/>
      <c r="B1203" s="87" t="s">
        <v>340</v>
      </c>
      <c r="C1203" s="103" t="s">
        <v>44</v>
      </c>
      <c r="D1203" s="94" t="s">
        <v>113</v>
      </c>
      <c r="E1203" s="94"/>
      <c r="F1203" s="99" t="s">
        <v>283</v>
      </c>
      <c r="G1203" s="76" t="n">
        <f aca="false">G1204</f>
        <v>2400</v>
      </c>
      <c r="H1203" s="76" t="n">
        <f aca="false">H1204</f>
        <v>2271.5</v>
      </c>
      <c r="I1203" s="76" t="n">
        <f aca="false">H1203/G1203*100</f>
        <v>94.6458333333333</v>
      </c>
    </row>
    <row r="1204" s="7" customFormat="true" ht="31.2" hidden="false" customHeight="false" outlineLevel="0" collapsed="false">
      <c r="A1204" s="94"/>
      <c r="B1204" s="87" t="s">
        <v>340</v>
      </c>
      <c r="C1204" s="103" t="s">
        <v>44</v>
      </c>
      <c r="D1204" s="94" t="s">
        <v>113</v>
      </c>
      <c r="E1204" s="94" t="s">
        <v>81</v>
      </c>
      <c r="F1204" s="73" t="s">
        <v>82</v>
      </c>
      <c r="G1204" s="76" t="n">
        <v>2400</v>
      </c>
      <c r="H1204" s="76" t="n">
        <v>2271.5</v>
      </c>
      <c r="I1204" s="76" t="n">
        <f aca="false">H1204/G1204*100</f>
        <v>94.6458333333333</v>
      </c>
    </row>
    <row r="1205" s="7" customFormat="true" ht="62.4" hidden="false" customHeight="false" outlineLevel="0" collapsed="false">
      <c r="A1205" s="94"/>
      <c r="B1205" s="87" t="s">
        <v>341</v>
      </c>
      <c r="C1205" s="103"/>
      <c r="D1205" s="94"/>
      <c r="E1205" s="94"/>
      <c r="F1205" s="73" t="s">
        <v>335</v>
      </c>
      <c r="G1205" s="76" t="n">
        <f aca="false">G1206</f>
        <v>570</v>
      </c>
      <c r="H1205" s="76" t="n">
        <f aca="false">H1206</f>
        <v>567.8</v>
      </c>
      <c r="I1205" s="76" t="n">
        <f aca="false">H1205/G1205*100</f>
        <v>99.6140350877193</v>
      </c>
    </row>
    <row r="1206" s="7" customFormat="true" ht="15.6" hidden="false" customHeight="false" outlineLevel="0" collapsed="false">
      <c r="A1206" s="94"/>
      <c r="B1206" s="87" t="s">
        <v>341</v>
      </c>
      <c r="C1206" s="103" t="s">
        <v>44</v>
      </c>
      <c r="D1206" s="94"/>
      <c r="E1206" s="94"/>
      <c r="F1206" s="66" t="s">
        <v>45</v>
      </c>
      <c r="G1206" s="76" t="n">
        <f aca="false">G1207</f>
        <v>570</v>
      </c>
      <c r="H1206" s="76" t="n">
        <f aca="false">H1207</f>
        <v>567.8</v>
      </c>
      <c r="I1206" s="76" t="n">
        <f aca="false">H1206/G1206*100</f>
        <v>99.6140350877193</v>
      </c>
    </row>
    <row r="1207" s="7" customFormat="true" ht="15.6" hidden="false" customHeight="false" outlineLevel="0" collapsed="false">
      <c r="A1207" s="94"/>
      <c r="B1207" s="87" t="s">
        <v>341</v>
      </c>
      <c r="C1207" s="103" t="s">
        <v>44</v>
      </c>
      <c r="D1207" s="94" t="s">
        <v>113</v>
      </c>
      <c r="E1207" s="94"/>
      <c r="F1207" s="99" t="s">
        <v>283</v>
      </c>
      <c r="G1207" s="76" t="n">
        <f aca="false">G1208</f>
        <v>570</v>
      </c>
      <c r="H1207" s="76" t="n">
        <f aca="false">H1208</f>
        <v>567.8</v>
      </c>
      <c r="I1207" s="76" t="n">
        <f aca="false">H1207/G1207*100</f>
        <v>99.6140350877193</v>
      </c>
    </row>
    <row r="1208" s="7" customFormat="true" ht="31.2" hidden="false" customHeight="false" outlineLevel="0" collapsed="false">
      <c r="A1208" s="94"/>
      <c r="B1208" s="87" t="s">
        <v>341</v>
      </c>
      <c r="C1208" s="103" t="s">
        <v>44</v>
      </c>
      <c r="D1208" s="94" t="s">
        <v>113</v>
      </c>
      <c r="E1208" s="94" t="s">
        <v>81</v>
      </c>
      <c r="F1208" s="73" t="s">
        <v>82</v>
      </c>
      <c r="G1208" s="76" t="n">
        <f aca="false">1200-600-30</f>
        <v>570</v>
      </c>
      <c r="H1208" s="76" t="n">
        <v>567.8</v>
      </c>
      <c r="I1208" s="76" t="n">
        <f aca="false">H1208/G1208*100</f>
        <v>99.6140350877193</v>
      </c>
    </row>
    <row r="1209" s="7" customFormat="true" ht="78" hidden="false" customHeight="false" outlineLevel="0" collapsed="false">
      <c r="A1209" s="94"/>
      <c r="B1209" s="105" t="s">
        <v>342</v>
      </c>
      <c r="C1209" s="103"/>
      <c r="D1209" s="94"/>
      <c r="E1209" s="94"/>
      <c r="F1209" s="66" t="s">
        <v>343</v>
      </c>
      <c r="G1209" s="76" t="n">
        <f aca="false">G1210+G1217</f>
        <v>1807001.3</v>
      </c>
      <c r="H1209" s="76" t="n">
        <f aca="false">H1210+H1217</f>
        <v>1806110.8</v>
      </c>
      <c r="I1209" s="76" t="n">
        <f aca="false">H1209/G1209*100</f>
        <v>99.9507194599141</v>
      </c>
    </row>
    <row r="1210" s="7" customFormat="true" ht="66" hidden="false" customHeight="true" outlineLevel="0" collapsed="false">
      <c r="A1210" s="50"/>
      <c r="B1210" s="105" t="s">
        <v>344</v>
      </c>
      <c r="C1210" s="50"/>
      <c r="D1210" s="50"/>
      <c r="E1210" s="83"/>
      <c r="F1210" s="52" t="s">
        <v>308</v>
      </c>
      <c r="G1210" s="53" t="n">
        <f aca="false">G1211+G1214</f>
        <v>1760493.9</v>
      </c>
      <c r="H1210" s="53" t="n">
        <f aca="false">H1211+H1214</f>
        <v>1760493.9</v>
      </c>
      <c r="I1210" s="53" t="n">
        <f aca="false">H1210/G1210*100</f>
        <v>100</v>
      </c>
    </row>
    <row r="1211" s="7" customFormat="true" ht="15.6" hidden="false" customHeight="false" outlineLevel="0" collapsed="false">
      <c r="A1211" s="50"/>
      <c r="B1211" s="105" t="s">
        <v>344</v>
      </c>
      <c r="C1211" s="50" t="s">
        <v>44</v>
      </c>
      <c r="D1211" s="50"/>
      <c r="E1211" s="83"/>
      <c r="F1211" s="73" t="s">
        <v>45</v>
      </c>
      <c r="G1211" s="76" t="n">
        <f aca="false">G1213</f>
        <v>1760387.9</v>
      </c>
      <c r="H1211" s="76" t="n">
        <f aca="false">H1213</f>
        <v>1760387.9</v>
      </c>
      <c r="I1211" s="76" t="n">
        <f aca="false">H1211/G1211*100</f>
        <v>100</v>
      </c>
    </row>
    <row r="1212" s="7" customFormat="true" ht="15.6" hidden="false" customHeight="false" outlineLevel="0" collapsed="false">
      <c r="A1212" s="50"/>
      <c r="B1212" s="105" t="s">
        <v>344</v>
      </c>
      <c r="C1212" s="50" t="s">
        <v>44</v>
      </c>
      <c r="D1212" s="50" t="s">
        <v>113</v>
      </c>
      <c r="E1212" s="83"/>
      <c r="F1212" s="73" t="s">
        <v>283</v>
      </c>
      <c r="G1212" s="53" t="n">
        <f aca="false">G1213</f>
        <v>1760387.9</v>
      </c>
      <c r="H1212" s="53" t="n">
        <f aca="false">H1213</f>
        <v>1760387.9</v>
      </c>
      <c r="I1212" s="53" t="n">
        <f aca="false">H1212/G1212*100</f>
        <v>100</v>
      </c>
    </row>
    <row r="1213" s="7" customFormat="true" ht="31.2" hidden="false" customHeight="false" outlineLevel="0" collapsed="false">
      <c r="A1213" s="50"/>
      <c r="B1213" s="105" t="s">
        <v>344</v>
      </c>
      <c r="C1213" s="50" t="s">
        <v>44</v>
      </c>
      <c r="D1213" s="50" t="s">
        <v>113</v>
      </c>
      <c r="E1213" s="94" t="s">
        <v>81</v>
      </c>
      <c r="F1213" s="73" t="s">
        <v>82</v>
      </c>
      <c r="G1213" s="53" t="n">
        <v>1760387.9</v>
      </c>
      <c r="H1213" s="53" t="n">
        <v>1760387.9</v>
      </c>
      <c r="I1213" s="53" t="n">
        <f aca="false">H1213/G1213*100</f>
        <v>100</v>
      </c>
    </row>
    <row r="1214" s="7" customFormat="true" ht="15.6" hidden="false" customHeight="false" outlineLevel="0" collapsed="false">
      <c r="A1214" s="50"/>
      <c r="B1214" s="105" t="s">
        <v>344</v>
      </c>
      <c r="C1214" s="83" t="s">
        <v>31</v>
      </c>
      <c r="D1214" s="83"/>
      <c r="E1214" s="83"/>
      <c r="F1214" s="73" t="s">
        <v>63</v>
      </c>
      <c r="G1214" s="53" t="n">
        <f aca="false">G1215</f>
        <v>106</v>
      </c>
      <c r="H1214" s="53" t="n">
        <f aca="false">H1215</f>
        <v>106</v>
      </c>
      <c r="I1214" s="53" t="n">
        <f aca="false">H1214/G1214*100</f>
        <v>100</v>
      </c>
    </row>
    <row r="1215" s="7" customFormat="true" ht="15.6" hidden="false" customHeight="false" outlineLevel="0" collapsed="false">
      <c r="A1215" s="50"/>
      <c r="B1215" s="105" t="s">
        <v>344</v>
      </c>
      <c r="C1215" s="83" t="s">
        <v>31</v>
      </c>
      <c r="D1215" s="83" t="s">
        <v>29</v>
      </c>
      <c r="E1215" s="83"/>
      <c r="F1215" s="73" t="s">
        <v>64</v>
      </c>
      <c r="G1215" s="76" t="n">
        <f aca="false">G1216</f>
        <v>106</v>
      </c>
      <c r="H1215" s="76" t="n">
        <f aca="false">H1216</f>
        <v>106</v>
      </c>
      <c r="I1215" s="76" t="n">
        <f aca="false">H1215/G1215*100</f>
        <v>100</v>
      </c>
    </row>
    <row r="1216" s="7" customFormat="true" ht="31.2" hidden="false" customHeight="false" outlineLevel="0" collapsed="false">
      <c r="A1216" s="50"/>
      <c r="B1216" s="105" t="s">
        <v>344</v>
      </c>
      <c r="C1216" s="50" t="n">
        <v>10</v>
      </c>
      <c r="D1216" s="50" t="s">
        <v>29</v>
      </c>
      <c r="E1216" s="83" t="s">
        <v>81</v>
      </c>
      <c r="F1216" s="73" t="s">
        <v>82</v>
      </c>
      <c r="G1216" s="53" t="n">
        <v>106</v>
      </c>
      <c r="H1216" s="53" t="n">
        <v>106</v>
      </c>
      <c r="I1216" s="53" t="n">
        <f aca="false">H1216/G1216*100</f>
        <v>100</v>
      </c>
    </row>
    <row r="1217" s="7" customFormat="true" ht="46.8" hidden="false" customHeight="false" outlineLevel="0" collapsed="false">
      <c r="A1217" s="50"/>
      <c r="B1217" s="105" t="s">
        <v>345</v>
      </c>
      <c r="C1217" s="50"/>
      <c r="D1217" s="50"/>
      <c r="E1217" s="83"/>
      <c r="F1217" s="73" t="s">
        <v>346</v>
      </c>
      <c r="G1217" s="53" t="n">
        <f aca="false">G1218</f>
        <v>46507.4</v>
      </c>
      <c r="H1217" s="53" t="n">
        <f aca="false">H1218</f>
        <v>45616.9</v>
      </c>
      <c r="I1217" s="53" t="n">
        <f aca="false">H1217/G1217*100</f>
        <v>98.0852509493113</v>
      </c>
    </row>
    <row r="1218" s="7" customFormat="true" ht="15.6" hidden="false" customHeight="false" outlineLevel="0" collapsed="false">
      <c r="A1218" s="50"/>
      <c r="B1218" s="105" t="s">
        <v>345</v>
      </c>
      <c r="C1218" s="50" t="s">
        <v>44</v>
      </c>
      <c r="D1218" s="50"/>
      <c r="E1218" s="83"/>
      <c r="F1218" s="73" t="s">
        <v>45</v>
      </c>
      <c r="G1218" s="53" t="n">
        <f aca="false">G1219</f>
        <v>46507.4</v>
      </c>
      <c r="H1218" s="53" t="n">
        <f aca="false">H1219</f>
        <v>45616.9</v>
      </c>
      <c r="I1218" s="53" t="n">
        <f aca="false">H1218/G1218*100</f>
        <v>98.0852509493113</v>
      </c>
    </row>
    <row r="1219" s="7" customFormat="true" ht="15.6" hidden="false" customHeight="false" outlineLevel="0" collapsed="false">
      <c r="A1219" s="50"/>
      <c r="B1219" s="105" t="s">
        <v>345</v>
      </c>
      <c r="C1219" s="50" t="s">
        <v>44</v>
      </c>
      <c r="D1219" s="50" t="s">
        <v>113</v>
      </c>
      <c r="E1219" s="83"/>
      <c r="F1219" s="73" t="s">
        <v>283</v>
      </c>
      <c r="G1219" s="53" t="n">
        <f aca="false">G1220</f>
        <v>46507.4</v>
      </c>
      <c r="H1219" s="53" t="n">
        <f aca="false">H1220</f>
        <v>45616.9</v>
      </c>
      <c r="I1219" s="53" t="n">
        <f aca="false">H1219/G1219*100</f>
        <v>98.0852509493113</v>
      </c>
    </row>
    <row r="1220" s="7" customFormat="true" ht="31.2" hidden="false" customHeight="false" outlineLevel="0" collapsed="false">
      <c r="A1220" s="50"/>
      <c r="B1220" s="105" t="s">
        <v>345</v>
      </c>
      <c r="C1220" s="50" t="s">
        <v>44</v>
      </c>
      <c r="D1220" s="50" t="s">
        <v>113</v>
      </c>
      <c r="E1220" s="94" t="s">
        <v>81</v>
      </c>
      <c r="F1220" s="73" t="s">
        <v>82</v>
      </c>
      <c r="G1220" s="53" t="n">
        <v>46507.4</v>
      </c>
      <c r="H1220" s="53" t="n">
        <v>45616.9</v>
      </c>
      <c r="I1220" s="53" t="n">
        <f aca="false">H1220/G1220*100</f>
        <v>98.0852509493113</v>
      </c>
    </row>
    <row r="1221" s="7" customFormat="true" ht="17.4" hidden="false" customHeight="true" outlineLevel="0" collapsed="false">
      <c r="A1221" s="56"/>
      <c r="B1221" s="57" t="n">
        <v>130000</v>
      </c>
      <c r="C1221" s="56"/>
      <c r="D1221" s="56"/>
      <c r="E1221" s="58"/>
      <c r="F1221" s="69" t="s">
        <v>347</v>
      </c>
      <c r="G1221" s="60" t="n">
        <f aca="false">G1222+G1249+G1253</f>
        <v>49885.7</v>
      </c>
      <c r="H1221" s="60" t="n">
        <f aca="false">H1222+H1249+H1253</f>
        <v>48758.2</v>
      </c>
      <c r="I1221" s="60" t="n">
        <f aca="false">H1221/G1221*100</f>
        <v>97.7398332588297</v>
      </c>
    </row>
    <row r="1222" s="7" customFormat="true" ht="31.2" hidden="false" customHeight="false" outlineLevel="0" collapsed="false">
      <c r="A1222" s="94"/>
      <c r="B1222" s="87" t="n">
        <v>130100</v>
      </c>
      <c r="C1222" s="94"/>
      <c r="D1222" s="94"/>
      <c r="E1222" s="94"/>
      <c r="F1222" s="66" t="s">
        <v>348</v>
      </c>
      <c r="G1222" s="76" t="n">
        <f aca="false">G1223+G1241+G1246+G1229+G1237+G1233+G1226</f>
        <v>49751.9</v>
      </c>
      <c r="H1222" s="76" t="n">
        <f aca="false">H1223+H1241+H1246+H1229+H1237+H1233+H1226</f>
        <v>48625.4</v>
      </c>
      <c r="I1222" s="76" t="n">
        <f aca="false">H1222/G1222*100</f>
        <v>97.7357648652614</v>
      </c>
    </row>
    <row r="1223" s="7" customFormat="true" ht="15.6" hidden="false" customHeight="false" outlineLevel="0" collapsed="false">
      <c r="A1223" s="94"/>
      <c r="B1223" s="87" t="n">
        <v>130100</v>
      </c>
      <c r="C1223" s="103" t="s">
        <v>44</v>
      </c>
      <c r="D1223" s="94"/>
      <c r="E1223" s="63"/>
      <c r="F1223" s="66" t="s">
        <v>45</v>
      </c>
      <c r="G1223" s="76" t="n">
        <f aca="false">G1224</f>
        <v>41831.5</v>
      </c>
      <c r="H1223" s="76" t="n">
        <f aca="false">H1224</f>
        <v>40707.1</v>
      </c>
      <c r="I1223" s="76" t="n">
        <f aca="false">H1223/G1223*100</f>
        <v>97.3120734374813</v>
      </c>
    </row>
    <row r="1224" s="7" customFormat="true" ht="15.6" hidden="false" customHeight="false" outlineLevel="0" collapsed="false">
      <c r="A1224" s="94"/>
      <c r="B1224" s="87" t="n">
        <v>130100</v>
      </c>
      <c r="C1224" s="94" t="s">
        <v>44</v>
      </c>
      <c r="D1224" s="94" t="s">
        <v>40</v>
      </c>
      <c r="E1224" s="94"/>
      <c r="F1224" s="66" t="s">
        <v>225</v>
      </c>
      <c r="G1224" s="76" t="n">
        <f aca="false">G1225</f>
        <v>41831.5</v>
      </c>
      <c r="H1224" s="76" t="n">
        <f aca="false">H1225</f>
        <v>40707.1</v>
      </c>
      <c r="I1224" s="76" t="n">
        <f aca="false">H1224/G1224*100</f>
        <v>97.3120734374813</v>
      </c>
    </row>
    <row r="1225" s="7" customFormat="true" ht="31.2" hidden="false" customHeight="false" outlineLevel="0" collapsed="false">
      <c r="A1225" s="94"/>
      <c r="B1225" s="87" t="n">
        <v>130100</v>
      </c>
      <c r="C1225" s="94" t="s">
        <v>44</v>
      </c>
      <c r="D1225" s="94" t="s">
        <v>40</v>
      </c>
      <c r="E1225" s="94" t="s">
        <v>81</v>
      </c>
      <c r="F1225" s="73" t="s">
        <v>82</v>
      </c>
      <c r="G1225" s="76" t="n">
        <v>41831.5</v>
      </c>
      <c r="H1225" s="76" t="n">
        <v>40707.1</v>
      </c>
      <c r="I1225" s="76" t="n">
        <f aca="false">H1225/G1225*100</f>
        <v>97.3120734374813</v>
      </c>
    </row>
    <row r="1226" s="7" customFormat="true" ht="15.6" hidden="false" customHeight="false" outlineLevel="0" collapsed="false">
      <c r="A1226" s="94"/>
      <c r="B1226" s="87" t="n">
        <v>130100</v>
      </c>
      <c r="C1226" s="83" t="s">
        <v>31</v>
      </c>
      <c r="D1226" s="83"/>
      <c r="E1226" s="83"/>
      <c r="F1226" s="73" t="s">
        <v>63</v>
      </c>
      <c r="G1226" s="53" t="n">
        <f aca="false">G1227</f>
        <v>7</v>
      </c>
      <c r="H1226" s="53" t="n">
        <f aca="false">H1227</f>
        <v>4.9</v>
      </c>
      <c r="I1226" s="53" t="n">
        <f aca="false">H1226/G1226*100</f>
        <v>70</v>
      </c>
    </row>
    <row r="1227" s="7" customFormat="true" ht="15.6" hidden="false" customHeight="false" outlineLevel="0" collapsed="false">
      <c r="A1227" s="94"/>
      <c r="B1227" s="87" t="n">
        <v>130100</v>
      </c>
      <c r="C1227" s="83" t="s">
        <v>31</v>
      </c>
      <c r="D1227" s="83" t="s">
        <v>29</v>
      </c>
      <c r="E1227" s="83"/>
      <c r="F1227" s="73" t="s">
        <v>64</v>
      </c>
      <c r="G1227" s="76" t="n">
        <f aca="false">G1228</f>
        <v>7</v>
      </c>
      <c r="H1227" s="76" t="n">
        <f aca="false">H1228</f>
        <v>4.9</v>
      </c>
      <c r="I1227" s="76" t="n">
        <f aca="false">H1227/G1227*100</f>
        <v>70</v>
      </c>
    </row>
    <row r="1228" s="7" customFormat="true" ht="31.2" hidden="false" customHeight="false" outlineLevel="0" collapsed="false">
      <c r="A1228" s="94"/>
      <c r="B1228" s="87" t="n">
        <v>130100</v>
      </c>
      <c r="C1228" s="50" t="n">
        <v>10</v>
      </c>
      <c r="D1228" s="50" t="s">
        <v>29</v>
      </c>
      <c r="E1228" s="83" t="s">
        <v>81</v>
      </c>
      <c r="F1228" s="73" t="s">
        <v>82</v>
      </c>
      <c r="G1228" s="76" t="n">
        <v>7</v>
      </c>
      <c r="H1228" s="76" t="n">
        <v>4.9</v>
      </c>
      <c r="I1228" s="76" t="n">
        <f aca="false">H1228/G1228*100</f>
        <v>70</v>
      </c>
    </row>
    <row r="1229" s="7" customFormat="true" ht="31.2" hidden="true" customHeight="false" outlineLevel="0" collapsed="false">
      <c r="A1229" s="94"/>
      <c r="B1229" s="87" t="s">
        <v>349</v>
      </c>
      <c r="C1229" s="94"/>
      <c r="D1229" s="94"/>
      <c r="E1229" s="54"/>
      <c r="F1229" s="73" t="s">
        <v>227</v>
      </c>
      <c r="G1229" s="76" t="n">
        <f aca="false">G1230</f>
        <v>0</v>
      </c>
      <c r="H1229" s="76" t="n">
        <f aca="false">H1230</f>
        <v>0</v>
      </c>
      <c r="I1229" s="76" t="e">
        <f aca="false">H1229/G1229*100</f>
        <v>#DIV/0!</v>
      </c>
    </row>
    <row r="1230" s="7" customFormat="true" ht="15.6" hidden="true" customHeight="false" outlineLevel="0" collapsed="false">
      <c r="A1230" s="94"/>
      <c r="B1230" s="87" t="s">
        <v>349</v>
      </c>
      <c r="C1230" s="103" t="s">
        <v>44</v>
      </c>
      <c r="D1230" s="94"/>
      <c r="E1230" s="63"/>
      <c r="F1230" s="66" t="s">
        <v>45</v>
      </c>
      <c r="G1230" s="76" t="n">
        <f aca="false">G1231</f>
        <v>0</v>
      </c>
      <c r="H1230" s="76" t="n">
        <f aca="false">H1231</f>
        <v>0</v>
      </c>
      <c r="I1230" s="76" t="e">
        <f aca="false">H1230/G1230*100</f>
        <v>#DIV/0!</v>
      </c>
    </row>
    <row r="1231" s="7" customFormat="true" ht="15.6" hidden="true" customHeight="false" outlineLevel="0" collapsed="false">
      <c r="A1231" s="94"/>
      <c r="B1231" s="87" t="s">
        <v>349</v>
      </c>
      <c r="C1231" s="94" t="s">
        <v>44</v>
      </c>
      <c r="D1231" s="94" t="s">
        <v>40</v>
      </c>
      <c r="E1231" s="94"/>
      <c r="F1231" s="66" t="s">
        <v>225</v>
      </c>
      <c r="G1231" s="76" t="n">
        <f aca="false">G1232</f>
        <v>0</v>
      </c>
      <c r="H1231" s="76" t="n">
        <f aca="false">H1232</f>
        <v>0</v>
      </c>
      <c r="I1231" s="76" t="e">
        <f aca="false">H1231/G1231*100</f>
        <v>#DIV/0!</v>
      </c>
    </row>
    <row r="1232" s="7" customFormat="true" ht="31.2" hidden="true" customHeight="false" outlineLevel="0" collapsed="false">
      <c r="A1232" s="94"/>
      <c r="B1232" s="87" t="s">
        <v>349</v>
      </c>
      <c r="C1232" s="94" t="s">
        <v>44</v>
      </c>
      <c r="D1232" s="94" t="s">
        <v>40</v>
      </c>
      <c r="E1232" s="94" t="s">
        <v>81</v>
      </c>
      <c r="F1232" s="73" t="s">
        <v>82</v>
      </c>
      <c r="G1232" s="76"/>
      <c r="H1232" s="76"/>
      <c r="I1232" s="76" t="e">
        <f aca="false">H1232/G1232*100</f>
        <v>#DIV/0!</v>
      </c>
    </row>
    <row r="1233" s="7" customFormat="true" ht="31.2" hidden="true" customHeight="false" outlineLevel="0" collapsed="false">
      <c r="A1233" s="94"/>
      <c r="B1233" s="87" t="s">
        <v>350</v>
      </c>
      <c r="C1233" s="94"/>
      <c r="D1233" s="94"/>
      <c r="E1233" s="54"/>
      <c r="F1233" s="73" t="s">
        <v>229</v>
      </c>
      <c r="G1233" s="76" t="n">
        <f aca="false">G1234</f>
        <v>0</v>
      </c>
      <c r="H1233" s="76" t="n">
        <f aca="false">H1234</f>
        <v>0</v>
      </c>
      <c r="I1233" s="76" t="e">
        <f aca="false">H1233/G1233*100</f>
        <v>#DIV/0!</v>
      </c>
    </row>
    <row r="1234" s="7" customFormat="true" ht="15.6" hidden="true" customHeight="false" outlineLevel="0" collapsed="false">
      <c r="A1234" s="94"/>
      <c r="B1234" s="87" t="s">
        <v>350</v>
      </c>
      <c r="C1234" s="103" t="s">
        <v>44</v>
      </c>
      <c r="D1234" s="94"/>
      <c r="E1234" s="63"/>
      <c r="F1234" s="66" t="s">
        <v>45</v>
      </c>
      <c r="G1234" s="76" t="n">
        <f aca="false">G1235</f>
        <v>0</v>
      </c>
      <c r="H1234" s="76" t="n">
        <f aca="false">H1235</f>
        <v>0</v>
      </c>
      <c r="I1234" s="76" t="e">
        <f aca="false">H1234/G1234*100</f>
        <v>#DIV/0!</v>
      </c>
    </row>
    <row r="1235" s="7" customFormat="true" ht="15.6" hidden="true" customHeight="false" outlineLevel="0" collapsed="false">
      <c r="A1235" s="94"/>
      <c r="B1235" s="87" t="s">
        <v>350</v>
      </c>
      <c r="C1235" s="94" t="s">
        <v>44</v>
      </c>
      <c r="D1235" s="94" t="s">
        <v>40</v>
      </c>
      <c r="E1235" s="94"/>
      <c r="F1235" s="66" t="s">
        <v>225</v>
      </c>
      <c r="G1235" s="76" t="n">
        <f aca="false">G1236</f>
        <v>0</v>
      </c>
      <c r="H1235" s="76" t="n">
        <f aca="false">H1236</f>
        <v>0</v>
      </c>
      <c r="I1235" s="76" t="e">
        <f aca="false">H1235/G1235*100</f>
        <v>#DIV/0!</v>
      </c>
    </row>
    <row r="1236" s="7" customFormat="true" ht="31.2" hidden="true" customHeight="false" outlineLevel="0" collapsed="false">
      <c r="A1236" s="94"/>
      <c r="B1236" s="87" t="s">
        <v>350</v>
      </c>
      <c r="C1236" s="94" t="s">
        <v>44</v>
      </c>
      <c r="D1236" s="94" t="s">
        <v>40</v>
      </c>
      <c r="E1236" s="94" t="s">
        <v>81</v>
      </c>
      <c r="F1236" s="73" t="s">
        <v>82</v>
      </c>
      <c r="G1236" s="76"/>
      <c r="H1236" s="76"/>
      <c r="I1236" s="76" t="e">
        <f aca="false">H1236/G1236*100</f>
        <v>#DIV/0!</v>
      </c>
    </row>
    <row r="1237" s="7" customFormat="true" ht="46.8" hidden="true" customHeight="false" outlineLevel="0" collapsed="false">
      <c r="A1237" s="94"/>
      <c r="B1237" s="87" t="s">
        <v>351</v>
      </c>
      <c r="C1237" s="94"/>
      <c r="D1237" s="94"/>
      <c r="E1237" s="54"/>
      <c r="F1237" s="73" t="s">
        <v>231</v>
      </c>
      <c r="G1237" s="76" t="n">
        <f aca="false">G1238</f>
        <v>0</v>
      </c>
      <c r="H1237" s="76" t="n">
        <f aca="false">H1238</f>
        <v>0</v>
      </c>
      <c r="I1237" s="76" t="e">
        <f aca="false">H1237/G1237*100</f>
        <v>#DIV/0!</v>
      </c>
    </row>
    <row r="1238" s="7" customFormat="true" ht="15.6" hidden="true" customHeight="false" outlineLevel="0" collapsed="false">
      <c r="A1238" s="94"/>
      <c r="B1238" s="87" t="s">
        <v>351</v>
      </c>
      <c r="C1238" s="103" t="s">
        <v>44</v>
      </c>
      <c r="D1238" s="94"/>
      <c r="E1238" s="63"/>
      <c r="F1238" s="66" t="s">
        <v>45</v>
      </c>
      <c r="G1238" s="76" t="n">
        <f aca="false">G1239</f>
        <v>0</v>
      </c>
      <c r="H1238" s="76" t="n">
        <f aca="false">H1239</f>
        <v>0</v>
      </c>
      <c r="I1238" s="76" t="e">
        <f aca="false">H1238/G1238*100</f>
        <v>#DIV/0!</v>
      </c>
    </row>
    <row r="1239" s="7" customFormat="true" ht="15.6" hidden="true" customHeight="false" outlineLevel="0" collapsed="false">
      <c r="A1239" s="94"/>
      <c r="B1239" s="87" t="s">
        <v>351</v>
      </c>
      <c r="C1239" s="94" t="s">
        <v>44</v>
      </c>
      <c r="D1239" s="94" t="s">
        <v>40</v>
      </c>
      <c r="E1239" s="94"/>
      <c r="F1239" s="66" t="s">
        <v>225</v>
      </c>
      <c r="G1239" s="76" t="n">
        <f aca="false">G1240</f>
        <v>0</v>
      </c>
      <c r="H1239" s="76" t="n">
        <f aca="false">H1240</f>
        <v>0</v>
      </c>
      <c r="I1239" s="76" t="e">
        <f aca="false">H1239/G1239*100</f>
        <v>#DIV/0!</v>
      </c>
    </row>
    <row r="1240" s="7" customFormat="true" ht="31.2" hidden="true" customHeight="false" outlineLevel="0" collapsed="false">
      <c r="A1240" s="94"/>
      <c r="B1240" s="87" t="s">
        <v>351</v>
      </c>
      <c r="C1240" s="94" t="s">
        <v>44</v>
      </c>
      <c r="D1240" s="94" t="s">
        <v>40</v>
      </c>
      <c r="E1240" s="94" t="s">
        <v>81</v>
      </c>
      <c r="F1240" s="73" t="s">
        <v>82</v>
      </c>
      <c r="G1240" s="76"/>
      <c r="H1240" s="76"/>
      <c r="I1240" s="76" t="e">
        <f aca="false">H1240/G1240*100</f>
        <v>#DIV/0!</v>
      </c>
    </row>
    <row r="1241" s="7" customFormat="true" ht="31.2" hidden="false" customHeight="false" outlineLevel="0" collapsed="false">
      <c r="A1241" s="94"/>
      <c r="B1241" s="87" t="s">
        <v>352</v>
      </c>
      <c r="C1241" s="94"/>
      <c r="D1241" s="94"/>
      <c r="E1241" s="94"/>
      <c r="F1241" s="73" t="s">
        <v>233</v>
      </c>
      <c r="G1241" s="76" t="n">
        <f aca="false">G1242</f>
        <v>7640.5</v>
      </c>
      <c r="H1241" s="76" t="n">
        <f aca="false">H1242</f>
        <v>7640.5</v>
      </c>
      <c r="I1241" s="76" t="n">
        <f aca="false">H1241/G1241*100</f>
        <v>100</v>
      </c>
    </row>
    <row r="1242" s="7" customFormat="true" ht="15.6" hidden="false" customHeight="false" outlineLevel="0" collapsed="false">
      <c r="A1242" s="94"/>
      <c r="B1242" s="87" t="s">
        <v>352</v>
      </c>
      <c r="C1242" s="103" t="s">
        <v>44</v>
      </c>
      <c r="D1242" s="94"/>
      <c r="E1242" s="63"/>
      <c r="F1242" s="66" t="s">
        <v>45</v>
      </c>
      <c r="G1242" s="76" t="n">
        <f aca="false">G1243</f>
        <v>7640.5</v>
      </c>
      <c r="H1242" s="76" t="n">
        <f aca="false">H1243</f>
        <v>7640.5</v>
      </c>
      <c r="I1242" s="76" t="n">
        <f aca="false">H1242/G1242*100</f>
        <v>100</v>
      </c>
    </row>
    <row r="1243" s="7" customFormat="true" ht="15.6" hidden="false" customHeight="false" outlineLevel="0" collapsed="false">
      <c r="A1243" s="94"/>
      <c r="B1243" s="87" t="s">
        <v>352</v>
      </c>
      <c r="C1243" s="94" t="s">
        <v>44</v>
      </c>
      <c r="D1243" s="94" t="s">
        <v>40</v>
      </c>
      <c r="E1243" s="94"/>
      <c r="F1243" s="66" t="s">
        <v>225</v>
      </c>
      <c r="G1243" s="76" t="n">
        <f aca="false">G1244</f>
        <v>7640.5</v>
      </c>
      <c r="H1243" s="76" t="n">
        <f aca="false">H1244</f>
        <v>7640.5</v>
      </c>
      <c r="I1243" s="76" t="n">
        <f aca="false">H1243/G1243*100</f>
        <v>100</v>
      </c>
    </row>
    <row r="1244" s="7" customFormat="true" ht="31.2" hidden="false" customHeight="false" outlineLevel="0" collapsed="false">
      <c r="A1244" s="94"/>
      <c r="B1244" s="87" t="s">
        <v>352</v>
      </c>
      <c r="C1244" s="94" t="s">
        <v>44</v>
      </c>
      <c r="D1244" s="94" t="s">
        <v>40</v>
      </c>
      <c r="E1244" s="94" t="s">
        <v>81</v>
      </c>
      <c r="F1244" s="73" t="s">
        <v>82</v>
      </c>
      <c r="G1244" s="76" t="n">
        <v>7640.5</v>
      </c>
      <c r="H1244" s="76" t="n">
        <v>7640.5</v>
      </c>
      <c r="I1244" s="76" t="n">
        <f aca="false">H1244/G1244*100</f>
        <v>100</v>
      </c>
    </row>
    <row r="1245" s="7" customFormat="true" ht="46.8" hidden="false" customHeight="false" outlineLevel="0" collapsed="false">
      <c r="A1245" s="94"/>
      <c r="B1245" s="87" t="s">
        <v>353</v>
      </c>
      <c r="C1245" s="103"/>
      <c r="D1245" s="94"/>
      <c r="E1245" s="94"/>
      <c r="F1245" s="73" t="s">
        <v>235</v>
      </c>
      <c r="G1245" s="76" t="n">
        <f aca="false">G1246</f>
        <v>272.9</v>
      </c>
      <c r="H1245" s="76" t="n">
        <f aca="false">H1246</f>
        <v>272.9</v>
      </c>
      <c r="I1245" s="76" t="n">
        <f aca="false">H1245/G1245*100</f>
        <v>100</v>
      </c>
    </row>
    <row r="1246" s="7" customFormat="true" ht="15.6" hidden="false" customHeight="false" outlineLevel="0" collapsed="false">
      <c r="A1246" s="94"/>
      <c r="B1246" s="87" t="s">
        <v>353</v>
      </c>
      <c r="C1246" s="103" t="s">
        <v>44</v>
      </c>
      <c r="D1246" s="94"/>
      <c r="E1246" s="63"/>
      <c r="F1246" s="66" t="s">
        <v>45</v>
      </c>
      <c r="G1246" s="76" t="n">
        <f aca="false">G1247</f>
        <v>272.9</v>
      </c>
      <c r="H1246" s="76" t="n">
        <f aca="false">H1247</f>
        <v>272.9</v>
      </c>
      <c r="I1246" s="76" t="n">
        <f aca="false">H1246/G1246*100</f>
        <v>100</v>
      </c>
    </row>
    <row r="1247" s="7" customFormat="true" ht="15.6" hidden="false" customHeight="false" outlineLevel="0" collapsed="false">
      <c r="A1247" s="94"/>
      <c r="B1247" s="87" t="s">
        <v>353</v>
      </c>
      <c r="C1247" s="94" t="s">
        <v>44</v>
      </c>
      <c r="D1247" s="94" t="s">
        <v>40</v>
      </c>
      <c r="E1247" s="94"/>
      <c r="F1247" s="66" t="s">
        <v>225</v>
      </c>
      <c r="G1247" s="76" t="n">
        <f aca="false">G1248</f>
        <v>272.9</v>
      </c>
      <c r="H1247" s="76" t="n">
        <f aca="false">H1248</f>
        <v>272.9</v>
      </c>
      <c r="I1247" s="76" t="n">
        <f aca="false">H1247/G1247*100</f>
        <v>100</v>
      </c>
    </row>
    <row r="1248" s="7" customFormat="true" ht="31.2" hidden="false" customHeight="false" outlineLevel="0" collapsed="false">
      <c r="A1248" s="94"/>
      <c r="B1248" s="87" t="s">
        <v>353</v>
      </c>
      <c r="C1248" s="94" t="s">
        <v>44</v>
      </c>
      <c r="D1248" s="94" t="s">
        <v>40</v>
      </c>
      <c r="E1248" s="94" t="s">
        <v>81</v>
      </c>
      <c r="F1248" s="73" t="s">
        <v>82</v>
      </c>
      <c r="G1248" s="76" t="n">
        <v>272.9</v>
      </c>
      <c r="H1248" s="76" t="n">
        <v>272.9</v>
      </c>
      <c r="I1248" s="76" t="n">
        <f aca="false">H1248/G1248*100</f>
        <v>100</v>
      </c>
    </row>
    <row r="1249" s="7" customFormat="true" ht="31.2" hidden="false" customHeight="false" outlineLevel="0" collapsed="false">
      <c r="A1249" s="94"/>
      <c r="B1249" s="87" t="n">
        <v>130400</v>
      </c>
      <c r="C1249" s="94"/>
      <c r="D1249" s="94"/>
      <c r="E1249" s="94"/>
      <c r="F1249" s="66" t="s">
        <v>354</v>
      </c>
      <c r="G1249" s="76" t="n">
        <f aca="false">G1250</f>
        <v>88.5</v>
      </c>
      <c r="H1249" s="76" t="n">
        <f aca="false">H1250</f>
        <v>87.5</v>
      </c>
      <c r="I1249" s="76" t="n">
        <f aca="false">H1249/G1249*100</f>
        <v>98.8700564971751</v>
      </c>
    </row>
    <row r="1250" s="7" customFormat="true" ht="15.6" hidden="false" customHeight="false" outlineLevel="0" collapsed="false">
      <c r="A1250" s="94"/>
      <c r="B1250" s="87" t="n">
        <v>130400</v>
      </c>
      <c r="C1250" s="103" t="s">
        <v>44</v>
      </c>
      <c r="D1250" s="94"/>
      <c r="E1250" s="63"/>
      <c r="F1250" s="66" t="s">
        <v>45</v>
      </c>
      <c r="G1250" s="76" t="n">
        <f aca="false">G1251</f>
        <v>88.5</v>
      </c>
      <c r="H1250" s="76" t="n">
        <f aca="false">H1251</f>
        <v>87.5</v>
      </c>
      <c r="I1250" s="76" t="n">
        <f aca="false">H1250/G1250*100</f>
        <v>98.8700564971751</v>
      </c>
    </row>
    <row r="1251" s="7" customFormat="true" ht="15.6" hidden="false" customHeight="false" outlineLevel="0" collapsed="false">
      <c r="A1251" s="94"/>
      <c r="B1251" s="87" t="n">
        <v>130400</v>
      </c>
      <c r="C1251" s="103" t="s">
        <v>44</v>
      </c>
      <c r="D1251" s="94" t="s">
        <v>116</v>
      </c>
      <c r="E1251" s="94"/>
      <c r="F1251" s="99" t="s">
        <v>284</v>
      </c>
      <c r="G1251" s="76" t="n">
        <f aca="false">G1252</f>
        <v>88.5</v>
      </c>
      <c r="H1251" s="76" t="n">
        <f aca="false">H1252</f>
        <v>87.5</v>
      </c>
      <c r="I1251" s="76" t="n">
        <f aca="false">H1251/G1251*100</f>
        <v>98.8700564971751</v>
      </c>
    </row>
    <row r="1252" s="7" customFormat="true" ht="31.2" hidden="false" customHeight="false" outlineLevel="0" collapsed="false">
      <c r="A1252" s="94"/>
      <c r="B1252" s="87" t="n">
        <v>130400</v>
      </c>
      <c r="C1252" s="103" t="s">
        <v>44</v>
      </c>
      <c r="D1252" s="94" t="s">
        <v>116</v>
      </c>
      <c r="E1252" s="94" t="s">
        <v>81</v>
      </c>
      <c r="F1252" s="73" t="s">
        <v>82</v>
      </c>
      <c r="G1252" s="76" t="n">
        <f aca="false">238.3-149.8</f>
        <v>88.5</v>
      </c>
      <c r="H1252" s="76" t="n">
        <v>87.5</v>
      </c>
      <c r="I1252" s="76" t="n">
        <f aca="false">H1252/G1252*100</f>
        <v>98.8700564971751</v>
      </c>
    </row>
    <row r="1253" s="7" customFormat="true" ht="15.6" hidden="false" customHeight="false" outlineLevel="0" collapsed="false">
      <c r="A1253" s="94"/>
      <c r="B1253" s="87" t="n">
        <v>130500</v>
      </c>
      <c r="C1253" s="94"/>
      <c r="D1253" s="94"/>
      <c r="E1253" s="94"/>
      <c r="F1253" s="66" t="s">
        <v>355</v>
      </c>
      <c r="G1253" s="76" t="n">
        <f aca="false">G1254</f>
        <v>45.3</v>
      </c>
      <c r="H1253" s="76" t="n">
        <f aca="false">H1254</f>
        <v>45.3</v>
      </c>
      <c r="I1253" s="76" t="n">
        <f aca="false">H1253/G1253*100</f>
        <v>100</v>
      </c>
    </row>
    <row r="1254" s="7" customFormat="true" ht="15.6" hidden="false" customHeight="false" outlineLevel="0" collapsed="false">
      <c r="A1254" s="94"/>
      <c r="B1254" s="87" t="n">
        <v>130500</v>
      </c>
      <c r="C1254" s="103" t="s">
        <v>44</v>
      </c>
      <c r="D1254" s="94"/>
      <c r="E1254" s="63"/>
      <c r="F1254" s="66" t="s">
        <v>45</v>
      </c>
      <c r="G1254" s="76" t="n">
        <f aca="false">G1255</f>
        <v>45.3</v>
      </c>
      <c r="H1254" s="76" t="n">
        <f aca="false">H1255</f>
        <v>45.3</v>
      </c>
      <c r="I1254" s="76" t="n">
        <f aca="false">H1254/G1254*100</f>
        <v>100</v>
      </c>
    </row>
    <row r="1255" s="7" customFormat="true" ht="15.6" hidden="false" customHeight="false" outlineLevel="0" collapsed="false">
      <c r="A1255" s="94"/>
      <c r="B1255" s="87" t="n">
        <v>130500</v>
      </c>
      <c r="C1255" s="103" t="s">
        <v>44</v>
      </c>
      <c r="D1255" s="94" t="s">
        <v>116</v>
      </c>
      <c r="E1255" s="94"/>
      <c r="F1255" s="99" t="s">
        <v>284</v>
      </c>
      <c r="G1255" s="76" t="n">
        <f aca="false">G1256</f>
        <v>45.3</v>
      </c>
      <c r="H1255" s="76" t="n">
        <f aca="false">H1256</f>
        <v>45.3</v>
      </c>
      <c r="I1255" s="76" t="n">
        <f aca="false">H1255/G1255*100</f>
        <v>100</v>
      </c>
    </row>
    <row r="1256" s="7" customFormat="true" ht="31.2" hidden="false" customHeight="false" outlineLevel="0" collapsed="false">
      <c r="A1256" s="94"/>
      <c r="B1256" s="87" t="n">
        <v>130500</v>
      </c>
      <c r="C1256" s="103" t="s">
        <v>44</v>
      </c>
      <c r="D1256" s="94" t="s">
        <v>116</v>
      </c>
      <c r="E1256" s="94" t="s">
        <v>81</v>
      </c>
      <c r="F1256" s="73" t="s">
        <v>82</v>
      </c>
      <c r="G1256" s="76" t="n">
        <f aca="false">60-14.7</f>
        <v>45.3</v>
      </c>
      <c r="H1256" s="76" t="n">
        <f aca="false">60-14.7</f>
        <v>45.3</v>
      </c>
      <c r="I1256" s="76" t="n">
        <f aca="false">H1256/G1256*100</f>
        <v>100</v>
      </c>
    </row>
    <row r="1257" s="7" customFormat="true" ht="31.2" hidden="false" customHeight="false" outlineLevel="0" collapsed="false">
      <c r="A1257" s="56"/>
      <c r="B1257" s="57" t="n">
        <v>140000</v>
      </c>
      <c r="C1257" s="56"/>
      <c r="D1257" s="56"/>
      <c r="E1257" s="58"/>
      <c r="F1257" s="69" t="s">
        <v>356</v>
      </c>
      <c r="G1257" s="60" t="n">
        <f aca="false">G1258+G1279+G1291</f>
        <v>47837.4</v>
      </c>
      <c r="H1257" s="60" t="n">
        <f aca="false">H1258+H1279+H1291</f>
        <v>43182.8</v>
      </c>
      <c r="I1257" s="60" t="n">
        <f aca="false">H1257/G1257*100</f>
        <v>90.2699561431014</v>
      </c>
    </row>
    <row r="1258" s="7" customFormat="true" ht="31.2" hidden="false" customHeight="false" outlineLevel="0" collapsed="false">
      <c r="A1258" s="94"/>
      <c r="B1258" s="87" t="n">
        <v>140100</v>
      </c>
      <c r="C1258" s="94"/>
      <c r="D1258" s="94"/>
      <c r="E1258" s="94"/>
      <c r="F1258" s="66" t="s">
        <v>357</v>
      </c>
      <c r="G1258" s="76" t="n">
        <f aca="false">G1275+G1271+G1259+G1267+G1263</f>
        <v>38367.8</v>
      </c>
      <c r="H1258" s="76" t="n">
        <f aca="false">H1275+H1271+H1259+H1267+H1263</f>
        <v>35544.4</v>
      </c>
      <c r="I1258" s="76" t="n">
        <f aca="false">H1258/G1258*100</f>
        <v>92.6412251940429</v>
      </c>
    </row>
    <row r="1259" s="7" customFormat="true" ht="31.2" hidden="true" customHeight="false" outlineLevel="0" collapsed="false">
      <c r="A1259" s="94"/>
      <c r="B1259" s="87" t="s">
        <v>358</v>
      </c>
      <c r="C1259" s="94"/>
      <c r="D1259" s="94"/>
      <c r="E1259" s="54"/>
      <c r="F1259" s="73" t="s">
        <v>227</v>
      </c>
      <c r="G1259" s="76" t="n">
        <f aca="false">G1260</f>
        <v>0</v>
      </c>
      <c r="H1259" s="76" t="n">
        <f aca="false">H1260</f>
        <v>0</v>
      </c>
      <c r="I1259" s="76" t="e">
        <f aca="false">H1259/G1259*100</f>
        <v>#DIV/0!</v>
      </c>
    </row>
    <row r="1260" s="7" customFormat="true" ht="15.6" hidden="true" customHeight="false" outlineLevel="0" collapsed="false">
      <c r="A1260" s="94"/>
      <c r="B1260" s="87" t="s">
        <v>358</v>
      </c>
      <c r="C1260" s="103" t="s">
        <v>44</v>
      </c>
      <c r="D1260" s="94"/>
      <c r="E1260" s="63"/>
      <c r="F1260" s="66" t="s">
        <v>45</v>
      </c>
      <c r="G1260" s="76" t="n">
        <f aca="false">G1261</f>
        <v>0</v>
      </c>
      <c r="H1260" s="76" t="n">
        <f aca="false">H1261</f>
        <v>0</v>
      </c>
      <c r="I1260" s="76" t="e">
        <f aca="false">H1260/G1260*100</f>
        <v>#DIV/0!</v>
      </c>
    </row>
    <row r="1261" s="7" customFormat="true" ht="15.6" hidden="true" customHeight="false" outlineLevel="0" collapsed="false">
      <c r="A1261" s="94"/>
      <c r="B1261" s="87" t="s">
        <v>358</v>
      </c>
      <c r="C1261" s="103" t="s">
        <v>44</v>
      </c>
      <c r="D1261" s="94" t="s">
        <v>44</v>
      </c>
      <c r="E1261" s="94"/>
      <c r="F1261" s="99" t="s">
        <v>261</v>
      </c>
      <c r="G1261" s="76" t="n">
        <f aca="false">G1262</f>
        <v>0</v>
      </c>
      <c r="H1261" s="76" t="n">
        <f aca="false">H1262</f>
        <v>0</v>
      </c>
      <c r="I1261" s="76" t="e">
        <f aca="false">H1261/G1261*100</f>
        <v>#DIV/0!</v>
      </c>
    </row>
    <row r="1262" s="7" customFormat="true" ht="31.2" hidden="true" customHeight="false" outlineLevel="0" collapsed="false">
      <c r="A1262" s="94"/>
      <c r="B1262" s="87" t="s">
        <v>358</v>
      </c>
      <c r="C1262" s="103" t="s">
        <v>44</v>
      </c>
      <c r="D1262" s="94" t="s">
        <v>44</v>
      </c>
      <c r="E1262" s="94" t="s">
        <v>81</v>
      </c>
      <c r="F1262" s="73" t="s">
        <v>82</v>
      </c>
      <c r="G1262" s="76"/>
      <c r="H1262" s="76"/>
      <c r="I1262" s="76" t="e">
        <f aca="false">H1262/G1262*100</f>
        <v>#DIV/0!</v>
      </c>
    </row>
    <row r="1263" s="7" customFormat="true" ht="31.2" hidden="true" customHeight="false" outlineLevel="0" collapsed="false">
      <c r="A1263" s="94"/>
      <c r="B1263" s="87" t="s">
        <v>359</v>
      </c>
      <c r="C1263" s="94"/>
      <c r="D1263" s="94"/>
      <c r="E1263" s="54"/>
      <c r="F1263" s="73" t="s">
        <v>229</v>
      </c>
      <c r="G1263" s="76" t="n">
        <f aca="false">G1264</f>
        <v>0</v>
      </c>
      <c r="H1263" s="76" t="n">
        <f aca="false">H1264</f>
        <v>0</v>
      </c>
      <c r="I1263" s="76" t="e">
        <f aca="false">H1263/G1263*100</f>
        <v>#DIV/0!</v>
      </c>
    </row>
    <row r="1264" s="7" customFormat="true" ht="15.6" hidden="true" customHeight="false" outlineLevel="0" collapsed="false">
      <c r="A1264" s="94"/>
      <c r="B1264" s="87" t="s">
        <v>359</v>
      </c>
      <c r="C1264" s="103" t="s">
        <v>44</v>
      </c>
      <c r="D1264" s="94"/>
      <c r="E1264" s="63"/>
      <c r="F1264" s="66" t="s">
        <v>45</v>
      </c>
      <c r="G1264" s="76" t="n">
        <f aca="false">G1265</f>
        <v>0</v>
      </c>
      <c r="H1264" s="76" t="n">
        <f aca="false">H1265</f>
        <v>0</v>
      </c>
      <c r="I1264" s="76" t="e">
        <f aca="false">H1264/G1264*100</f>
        <v>#DIV/0!</v>
      </c>
    </row>
    <row r="1265" s="7" customFormat="true" ht="15.6" hidden="true" customHeight="false" outlineLevel="0" collapsed="false">
      <c r="A1265" s="94"/>
      <c r="B1265" s="87" t="s">
        <v>359</v>
      </c>
      <c r="C1265" s="103" t="s">
        <v>44</v>
      </c>
      <c r="D1265" s="94" t="s">
        <v>44</v>
      </c>
      <c r="E1265" s="94"/>
      <c r="F1265" s="99" t="s">
        <v>261</v>
      </c>
      <c r="G1265" s="76" t="n">
        <f aca="false">G1266</f>
        <v>0</v>
      </c>
      <c r="H1265" s="76" t="n">
        <f aca="false">H1266</f>
        <v>0</v>
      </c>
      <c r="I1265" s="76" t="e">
        <f aca="false">H1265/G1265*100</f>
        <v>#DIV/0!</v>
      </c>
    </row>
    <row r="1266" s="7" customFormat="true" ht="31.2" hidden="true" customHeight="false" outlineLevel="0" collapsed="false">
      <c r="A1266" s="94"/>
      <c r="B1266" s="87" t="s">
        <v>359</v>
      </c>
      <c r="C1266" s="103" t="s">
        <v>44</v>
      </c>
      <c r="D1266" s="94" t="s">
        <v>44</v>
      </c>
      <c r="E1266" s="94" t="s">
        <v>81</v>
      </c>
      <c r="F1266" s="73" t="s">
        <v>82</v>
      </c>
      <c r="G1266" s="76"/>
      <c r="H1266" s="76"/>
      <c r="I1266" s="76" t="e">
        <f aca="false">H1266/G1266*100</f>
        <v>#DIV/0!</v>
      </c>
    </row>
    <row r="1267" s="7" customFormat="true" ht="46.8" hidden="true" customHeight="false" outlineLevel="0" collapsed="false">
      <c r="A1267" s="94"/>
      <c r="B1267" s="87" t="s">
        <v>360</v>
      </c>
      <c r="C1267" s="94"/>
      <c r="D1267" s="94"/>
      <c r="E1267" s="54"/>
      <c r="F1267" s="73" t="s">
        <v>231</v>
      </c>
      <c r="G1267" s="76" t="n">
        <f aca="false">G1268</f>
        <v>0</v>
      </c>
      <c r="H1267" s="76" t="n">
        <f aca="false">H1268</f>
        <v>0</v>
      </c>
      <c r="I1267" s="76" t="e">
        <f aca="false">H1267/G1267*100</f>
        <v>#DIV/0!</v>
      </c>
    </row>
    <row r="1268" s="7" customFormat="true" ht="15.6" hidden="true" customHeight="false" outlineLevel="0" collapsed="false">
      <c r="A1268" s="94"/>
      <c r="B1268" s="87" t="s">
        <v>360</v>
      </c>
      <c r="C1268" s="103" t="s">
        <v>44</v>
      </c>
      <c r="D1268" s="94"/>
      <c r="E1268" s="63"/>
      <c r="F1268" s="66" t="s">
        <v>45</v>
      </c>
      <c r="G1268" s="76" t="n">
        <f aca="false">G1269</f>
        <v>0</v>
      </c>
      <c r="H1268" s="76" t="n">
        <f aca="false">H1269</f>
        <v>0</v>
      </c>
      <c r="I1268" s="76" t="e">
        <f aca="false">H1268/G1268*100</f>
        <v>#DIV/0!</v>
      </c>
    </row>
    <row r="1269" s="7" customFormat="true" ht="15.6" hidden="true" customHeight="false" outlineLevel="0" collapsed="false">
      <c r="A1269" s="94"/>
      <c r="B1269" s="87" t="s">
        <v>360</v>
      </c>
      <c r="C1269" s="103" t="s">
        <v>44</v>
      </c>
      <c r="D1269" s="94" t="s">
        <v>44</v>
      </c>
      <c r="E1269" s="94"/>
      <c r="F1269" s="99" t="s">
        <v>261</v>
      </c>
      <c r="G1269" s="76" t="n">
        <f aca="false">G1270</f>
        <v>0</v>
      </c>
      <c r="H1269" s="76" t="n">
        <f aca="false">H1270</f>
        <v>0</v>
      </c>
      <c r="I1269" s="76" t="e">
        <f aca="false">H1269/G1269*100</f>
        <v>#DIV/0!</v>
      </c>
    </row>
    <row r="1270" s="7" customFormat="true" ht="31.2" hidden="true" customHeight="false" outlineLevel="0" collapsed="false">
      <c r="A1270" s="94"/>
      <c r="B1270" s="87" t="s">
        <v>360</v>
      </c>
      <c r="C1270" s="103" t="s">
        <v>44</v>
      </c>
      <c r="D1270" s="94" t="s">
        <v>44</v>
      </c>
      <c r="E1270" s="94" t="s">
        <v>81</v>
      </c>
      <c r="F1270" s="73" t="s">
        <v>82</v>
      </c>
      <c r="G1270" s="76"/>
      <c r="H1270" s="76"/>
      <c r="I1270" s="76" t="e">
        <f aca="false">H1270/G1270*100</f>
        <v>#DIV/0!</v>
      </c>
    </row>
    <row r="1271" s="7" customFormat="true" ht="31.2" hidden="false" customHeight="false" outlineLevel="0" collapsed="false">
      <c r="A1271" s="94"/>
      <c r="B1271" s="87" t="s">
        <v>361</v>
      </c>
      <c r="C1271" s="103"/>
      <c r="D1271" s="94"/>
      <c r="E1271" s="94"/>
      <c r="F1271" s="66" t="s">
        <v>362</v>
      </c>
      <c r="G1271" s="76" t="n">
        <f aca="false">G1272</f>
        <v>69.4</v>
      </c>
      <c r="H1271" s="76" t="n">
        <f aca="false">H1272</f>
        <v>69.4</v>
      </c>
      <c r="I1271" s="76" t="n">
        <f aca="false">H1271/G1271*100</f>
        <v>100</v>
      </c>
    </row>
    <row r="1272" s="7" customFormat="true" ht="15.6" hidden="false" customHeight="false" outlineLevel="0" collapsed="false">
      <c r="A1272" s="94"/>
      <c r="B1272" s="87" t="s">
        <v>361</v>
      </c>
      <c r="C1272" s="103" t="s">
        <v>44</v>
      </c>
      <c r="D1272" s="94"/>
      <c r="E1272" s="63"/>
      <c r="F1272" s="66" t="s">
        <v>45</v>
      </c>
      <c r="G1272" s="76" t="n">
        <f aca="false">G1273</f>
        <v>69.4</v>
      </c>
      <c r="H1272" s="76" t="n">
        <f aca="false">H1273</f>
        <v>69.4</v>
      </c>
      <c r="I1272" s="76" t="n">
        <f aca="false">H1272/G1272*100</f>
        <v>100</v>
      </c>
    </row>
    <row r="1273" s="7" customFormat="true" ht="15.6" hidden="false" customHeight="false" outlineLevel="0" collapsed="false">
      <c r="A1273" s="94"/>
      <c r="B1273" s="87" t="s">
        <v>361</v>
      </c>
      <c r="C1273" s="103" t="s">
        <v>44</v>
      </c>
      <c r="D1273" s="94" t="s">
        <v>44</v>
      </c>
      <c r="E1273" s="94"/>
      <c r="F1273" s="99" t="s">
        <v>261</v>
      </c>
      <c r="G1273" s="76" t="n">
        <f aca="false">G1274</f>
        <v>69.4</v>
      </c>
      <c r="H1273" s="76" t="n">
        <f aca="false">H1274</f>
        <v>69.4</v>
      </c>
      <c r="I1273" s="76" t="n">
        <f aca="false">H1273/G1273*100</f>
        <v>100</v>
      </c>
    </row>
    <row r="1274" s="7" customFormat="true" ht="31.2" hidden="false" customHeight="false" outlineLevel="0" collapsed="false">
      <c r="A1274" s="94"/>
      <c r="B1274" s="87" t="s">
        <v>361</v>
      </c>
      <c r="C1274" s="103" t="s">
        <v>44</v>
      </c>
      <c r="D1274" s="94" t="s">
        <v>44</v>
      </c>
      <c r="E1274" s="94" t="s">
        <v>81</v>
      </c>
      <c r="F1274" s="73" t="s">
        <v>82</v>
      </c>
      <c r="G1274" s="76" t="n">
        <v>69.4</v>
      </c>
      <c r="H1274" s="76" t="n">
        <v>69.4</v>
      </c>
      <c r="I1274" s="76" t="n">
        <f aca="false">H1274/G1274*100</f>
        <v>100</v>
      </c>
    </row>
    <row r="1275" s="7" customFormat="true" ht="46.8" hidden="false" customHeight="false" outlineLevel="0" collapsed="false">
      <c r="A1275" s="94"/>
      <c r="B1275" s="87" t="s">
        <v>363</v>
      </c>
      <c r="C1275" s="103"/>
      <c r="D1275" s="94"/>
      <c r="E1275" s="94"/>
      <c r="F1275" s="66" t="s">
        <v>364</v>
      </c>
      <c r="G1275" s="76" t="n">
        <f aca="false">G1276</f>
        <v>38298.4</v>
      </c>
      <c r="H1275" s="76" t="n">
        <f aca="false">H1276</f>
        <v>35475</v>
      </c>
      <c r="I1275" s="76" t="n">
        <f aca="false">H1275/G1275*100</f>
        <v>92.6278904601759</v>
      </c>
    </row>
    <row r="1276" s="7" customFormat="true" ht="15.6" hidden="false" customHeight="false" outlineLevel="0" collapsed="false">
      <c r="A1276" s="94"/>
      <c r="B1276" s="87" t="s">
        <v>363</v>
      </c>
      <c r="C1276" s="103" t="s">
        <v>44</v>
      </c>
      <c r="D1276" s="94"/>
      <c r="E1276" s="63"/>
      <c r="F1276" s="66" t="s">
        <v>45</v>
      </c>
      <c r="G1276" s="76" t="n">
        <f aca="false">G1277</f>
        <v>38298.4</v>
      </c>
      <c r="H1276" s="76" t="n">
        <f aca="false">H1277</f>
        <v>35475</v>
      </c>
      <c r="I1276" s="76" t="n">
        <f aca="false">H1276/G1276*100</f>
        <v>92.6278904601759</v>
      </c>
    </row>
    <row r="1277" s="7" customFormat="true" ht="15.6" hidden="false" customHeight="false" outlineLevel="0" collapsed="false">
      <c r="A1277" s="94"/>
      <c r="B1277" s="87" t="s">
        <v>363</v>
      </c>
      <c r="C1277" s="103" t="s">
        <v>44</v>
      </c>
      <c r="D1277" s="94" t="s">
        <v>44</v>
      </c>
      <c r="E1277" s="94"/>
      <c r="F1277" s="99" t="s">
        <v>261</v>
      </c>
      <c r="G1277" s="76" t="n">
        <f aca="false">G1278</f>
        <v>38298.4</v>
      </c>
      <c r="H1277" s="76" t="n">
        <f aca="false">H1278</f>
        <v>35475</v>
      </c>
      <c r="I1277" s="76" t="n">
        <f aca="false">H1277/G1277*100</f>
        <v>92.6278904601759</v>
      </c>
    </row>
    <row r="1278" s="7" customFormat="true" ht="31.2" hidden="false" customHeight="false" outlineLevel="0" collapsed="false">
      <c r="A1278" s="94"/>
      <c r="B1278" s="87" t="s">
        <v>363</v>
      </c>
      <c r="C1278" s="103" t="s">
        <v>44</v>
      </c>
      <c r="D1278" s="94" t="s">
        <v>44</v>
      </c>
      <c r="E1278" s="94" t="s">
        <v>81</v>
      </c>
      <c r="F1278" s="73" t="s">
        <v>82</v>
      </c>
      <c r="G1278" s="76" t="n">
        <f aca="false">56795.9-2337.4-16160.1</f>
        <v>38298.4</v>
      </c>
      <c r="H1278" s="76" t="n">
        <v>35475</v>
      </c>
      <c r="I1278" s="76" t="n">
        <f aca="false">H1278/G1278*100</f>
        <v>92.6278904601759</v>
      </c>
    </row>
    <row r="1279" s="7" customFormat="true" ht="15.6" hidden="false" customHeight="false" outlineLevel="0" collapsed="false">
      <c r="A1279" s="94"/>
      <c r="B1279" s="87" t="n">
        <v>140200</v>
      </c>
      <c r="C1279" s="94"/>
      <c r="D1279" s="94"/>
      <c r="E1279" s="94"/>
      <c r="F1279" s="66" t="s">
        <v>365</v>
      </c>
      <c r="G1279" s="76" t="n">
        <f aca="false">G1280+G1287+G1283</f>
        <v>9469.6</v>
      </c>
      <c r="H1279" s="76" t="n">
        <f aca="false">H1280+H1287+H1283</f>
        <v>7638.4</v>
      </c>
      <c r="I1279" s="76" t="n">
        <f aca="false">H1279/G1279*100</f>
        <v>80.662329982259</v>
      </c>
    </row>
    <row r="1280" s="7" customFormat="true" ht="15.6" hidden="true" customHeight="false" outlineLevel="0" collapsed="false">
      <c r="A1280" s="94"/>
      <c r="B1280" s="87" t="n">
        <v>140200</v>
      </c>
      <c r="C1280" s="103" t="s">
        <v>44</v>
      </c>
      <c r="D1280" s="94"/>
      <c r="E1280" s="63"/>
      <c r="F1280" s="66" t="s">
        <v>45</v>
      </c>
      <c r="G1280" s="76" t="n">
        <f aca="false">G1281</f>
        <v>0</v>
      </c>
      <c r="H1280" s="76" t="n">
        <f aca="false">H1281</f>
        <v>0</v>
      </c>
      <c r="I1280" s="76"/>
    </row>
    <row r="1281" s="7" customFormat="true" ht="15.6" hidden="true" customHeight="false" outlineLevel="0" collapsed="false">
      <c r="A1281" s="94"/>
      <c r="B1281" s="87" t="n">
        <v>140200</v>
      </c>
      <c r="C1281" s="103" t="s">
        <v>44</v>
      </c>
      <c r="D1281" s="94" t="s">
        <v>44</v>
      </c>
      <c r="E1281" s="94"/>
      <c r="F1281" s="99" t="s">
        <v>261</v>
      </c>
      <c r="G1281" s="76" t="n">
        <f aca="false">G1282</f>
        <v>0</v>
      </c>
      <c r="H1281" s="76" t="n">
        <f aca="false">H1282</f>
        <v>0</v>
      </c>
      <c r="I1281" s="76"/>
    </row>
    <row r="1282" s="7" customFormat="true" ht="31.2" hidden="true" customHeight="false" outlineLevel="0" collapsed="false">
      <c r="A1282" s="94"/>
      <c r="B1282" s="87" t="n">
        <v>140200</v>
      </c>
      <c r="C1282" s="103" t="s">
        <v>44</v>
      </c>
      <c r="D1282" s="94" t="s">
        <v>44</v>
      </c>
      <c r="E1282" s="94" t="s">
        <v>81</v>
      </c>
      <c r="F1282" s="73" t="s">
        <v>82</v>
      </c>
      <c r="G1282" s="76" t="n">
        <f aca="false">191.9-191.9</f>
        <v>0</v>
      </c>
      <c r="H1282" s="76" t="n">
        <f aca="false">191.9-191.9</f>
        <v>0</v>
      </c>
      <c r="I1282" s="76"/>
    </row>
    <row r="1283" s="7" customFormat="true" ht="31.2" hidden="false" customHeight="false" outlineLevel="0" collapsed="false">
      <c r="A1283" s="94"/>
      <c r="B1283" s="87" t="s">
        <v>366</v>
      </c>
      <c r="C1283" s="94"/>
      <c r="D1283" s="94"/>
      <c r="E1283" s="94"/>
      <c r="F1283" s="66" t="s">
        <v>367</v>
      </c>
      <c r="G1283" s="76" t="n">
        <f aca="false">G1284</f>
        <v>6697</v>
      </c>
      <c r="H1283" s="76" t="n">
        <f aca="false">H1284</f>
        <v>4866.9</v>
      </c>
      <c r="I1283" s="76" t="n">
        <f aca="false">H1283/G1283*100</f>
        <v>72.6728385844408</v>
      </c>
    </row>
    <row r="1284" s="7" customFormat="true" ht="15.6" hidden="false" customHeight="false" outlineLevel="0" collapsed="false">
      <c r="A1284" s="94"/>
      <c r="B1284" s="87" t="s">
        <v>366</v>
      </c>
      <c r="C1284" s="103" t="s">
        <v>44</v>
      </c>
      <c r="D1284" s="94"/>
      <c r="E1284" s="63"/>
      <c r="F1284" s="66" t="s">
        <v>45</v>
      </c>
      <c r="G1284" s="76" t="n">
        <f aca="false">G1285</f>
        <v>6697</v>
      </c>
      <c r="H1284" s="76" t="n">
        <f aca="false">H1285</f>
        <v>4866.9</v>
      </c>
      <c r="I1284" s="76" t="n">
        <f aca="false">H1284/G1284*100</f>
        <v>72.6728385844408</v>
      </c>
    </row>
    <row r="1285" s="7" customFormat="true" ht="15.6" hidden="false" customHeight="false" outlineLevel="0" collapsed="false">
      <c r="A1285" s="94"/>
      <c r="B1285" s="87" t="s">
        <v>366</v>
      </c>
      <c r="C1285" s="103" t="s">
        <v>44</v>
      </c>
      <c r="D1285" s="94" t="s">
        <v>44</v>
      </c>
      <c r="E1285" s="94"/>
      <c r="F1285" s="99" t="s">
        <v>261</v>
      </c>
      <c r="G1285" s="76" t="n">
        <f aca="false">G1286</f>
        <v>6697</v>
      </c>
      <c r="H1285" s="76" t="n">
        <f aca="false">H1286</f>
        <v>4866.9</v>
      </c>
      <c r="I1285" s="76" t="n">
        <f aca="false">H1285/G1285*100</f>
        <v>72.6728385844408</v>
      </c>
    </row>
    <row r="1286" s="7" customFormat="true" ht="31.2" hidden="false" customHeight="false" outlineLevel="0" collapsed="false">
      <c r="A1286" s="94"/>
      <c r="B1286" s="87" t="s">
        <v>366</v>
      </c>
      <c r="C1286" s="103" t="s">
        <v>44</v>
      </c>
      <c r="D1286" s="94" t="s">
        <v>44</v>
      </c>
      <c r="E1286" s="94" t="s">
        <v>81</v>
      </c>
      <c r="F1286" s="73" t="s">
        <v>82</v>
      </c>
      <c r="G1286" s="76" t="n">
        <v>6697</v>
      </c>
      <c r="H1286" s="76" t="n">
        <v>4866.9</v>
      </c>
      <c r="I1286" s="76" t="n">
        <f aca="false">H1286/G1286*100</f>
        <v>72.6728385844408</v>
      </c>
    </row>
    <row r="1287" s="7" customFormat="true" ht="46.8" hidden="false" customHeight="false" outlineLevel="0" collapsed="false">
      <c r="A1287" s="94"/>
      <c r="B1287" s="87" t="s">
        <v>368</v>
      </c>
      <c r="C1287" s="94"/>
      <c r="D1287" s="94"/>
      <c r="E1287" s="94"/>
      <c r="F1287" s="66" t="s">
        <v>369</v>
      </c>
      <c r="G1287" s="76" t="n">
        <f aca="false">G1288</f>
        <v>2772.6</v>
      </c>
      <c r="H1287" s="76" t="n">
        <f aca="false">H1288</f>
        <v>2771.5</v>
      </c>
      <c r="I1287" s="76" t="n">
        <f aca="false">H1287/G1287*100</f>
        <v>99.960326047753</v>
      </c>
    </row>
    <row r="1288" s="7" customFormat="true" ht="15.6" hidden="false" customHeight="false" outlineLevel="0" collapsed="false">
      <c r="A1288" s="94"/>
      <c r="B1288" s="87" t="s">
        <v>368</v>
      </c>
      <c r="C1288" s="103" t="s">
        <v>44</v>
      </c>
      <c r="D1288" s="94"/>
      <c r="E1288" s="63"/>
      <c r="F1288" s="66" t="s">
        <v>45</v>
      </c>
      <c r="G1288" s="76" t="n">
        <f aca="false">G1289</f>
        <v>2772.6</v>
      </c>
      <c r="H1288" s="76" t="n">
        <f aca="false">H1289</f>
        <v>2771.5</v>
      </c>
      <c r="I1288" s="76" t="n">
        <f aca="false">H1288/G1288*100</f>
        <v>99.960326047753</v>
      </c>
    </row>
    <row r="1289" s="7" customFormat="true" ht="15.6" hidden="false" customHeight="false" outlineLevel="0" collapsed="false">
      <c r="A1289" s="94"/>
      <c r="B1289" s="87" t="s">
        <v>368</v>
      </c>
      <c r="C1289" s="103" t="s">
        <v>44</v>
      </c>
      <c r="D1289" s="94" t="s">
        <v>44</v>
      </c>
      <c r="E1289" s="94"/>
      <c r="F1289" s="99" t="s">
        <v>261</v>
      </c>
      <c r="G1289" s="76" t="n">
        <f aca="false">G1290</f>
        <v>2772.6</v>
      </c>
      <c r="H1289" s="76" t="n">
        <f aca="false">H1290</f>
        <v>2771.5</v>
      </c>
      <c r="I1289" s="76" t="n">
        <f aca="false">H1289/G1289*100</f>
        <v>99.960326047753</v>
      </c>
    </row>
    <row r="1290" s="7" customFormat="true" ht="31.2" hidden="false" customHeight="false" outlineLevel="0" collapsed="false">
      <c r="A1290" s="94"/>
      <c r="B1290" s="87" t="s">
        <v>368</v>
      </c>
      <c r="C1290" s="103" t="s">
        <v>44</v>
      </c>
      <c r="D1290" s="94" t="s">
        <v>44</v>
      </c>
      <c r="E1290" s="94" t="s">
        <v>81</v>
      </c>
      <c r="F1290" s="73" t="s">
        <v>82</v>
      </c>
      <c r="G1290" s="76" t="n">
        <f aca="false">3956.4-191.9-554.9-437</f>
        <v>2772.6</v>
      </c>
      <c r="H1290" s="76" t="n">
        <v>2771.5</v>
      </c>
      <c r="I1290" s="76" t="n">
        <f aca="false">H1290/G1290*100</f>
        <v>99.960326047753</v>
      </c>
    </row>
    <row r="1291" s="7" customFormat="true" ht="15.6" hidden="true" customHeight="false" outlineLevel="0" collapsed="false">
      <c r="A1291" s="94"/>
      <c r="B1291" s="87" t="n">
        <v>140300</v>
      </c>
      <c r="C1291" s="103"/>
      <c r="D1291" s="94"/>
      <c r="E1291" s="94"/>
      <c r="F1291" s="73" t="s">
        <v>370</v>
      </c>
      <c r="G1291" s="76" t="n">
        <f aca="false">G1292</f>
        <v>0</v>
      </c>
      <c r="H1291" s="76" t="n">
        <f aca="false">H1292</f>
        <v>0</v>
      </c>
      <c r="I1291" s="76" t="e">
        <f aca="false">H1291/G1291*100</f>
        <v>#DIV/0!</v>
      </c>
    </row>
    <row r="1292" s="7" customFormat="true" ht="15.6" hidden="true" customHeight="false" outlineLevel="0" collapsed="false">
      <c r="A1292" s="94"/>
      <c r="B1292" s="87" t="n">
        <v>140300</v>
      </c>
      <c r="C1292" s="103" t="s">
        <v>44</v>
      </c>
      <c r="D1292" s="94"/>
      <c r="E1292" s="63"/>
      <c r="F1292" s="66" t="s">
        <v>45</v>
      </c>
      <c r="G1292" s="76" t="n">
        <f aca="false">G1293</f>
        <v>0</v>
      </c>
      <c r="H1292" s="76" t="n">
        <f aca="false">H1293</f>
        <v>0</v>
      </c>
      <c r="I1292" s="76" t="e">
        <f aca="false">H1292/G1292*100</f>
        <v>#DIV/0!</v>
      </c>
    </row>
    <row r="1293" s="7" customFormat="true" ht="15.6" hidden="true" customHeight="false" outlineLevel="0" collapsed="false">
      <c r="A1293" s="94"/>
      <c r="B1293" s="87" t="n">
        <v>140300</v>
      </c>
      <c r="C1293" s="103" t="s">
        <v>44</v>
      </c>
      <c r="D1293" s="94" t="s">
        <v>44</v>
      </c>
      <c r="E1293" s="94"/>
      <c r="F1293" s="99" t="s">
        <v>261</v>
      </c>
      <c r="G1293" s="76" t="n">
        <f aca="false">G1294</f>
        <v>0</v>
      </c>
      <c r="H1293" s="76" t="n">
        <f aca="false">H1294</f>
        <v>0</v>
      </c>
      <c r="I1293" s="76" t="e">
        <f aca="false">H1293/G1293*100</f>
        <v>#DIV/0!</v>
      </c>
    </row>
    <row r="1294" s="7" customFormat="true" ht="31.2" hidden="true" customHeight="false" outlineLevel="0" collapsed="false">
      <c r="A1294" s="94"/>
      <c r="B1294" s="87" t="n">
        <v>140300</v>
      </c>
      <c r="C1294" s="103" t="s">
        <v>44</v>
      </c>
      <c r="D1294" s="94" t="s">
        <v>44</v>
      </c>
      <c r="E1294" s="94" t="s">
        <v>81</v>
      </c>
      <c r="F1294" s="73" t="s">
        <v>82</v>
      </c>
      <c r="G1294" s="76" t="n">
        <f aca="false">3285-3285</f>
        <v>0</v>
      </c>
      <c r="H1294" s="76" t="n">
        <f aca="false">3285-3285</f>
        <v>0</v>
      </c>
      <c r="I1294" s="76" t="e">
        <f aca="false">H1294/G1294*100</f>
        <v>#DIV/0!</v>
      </c>
    </row>
    <row r="1295" s="7" customFormat="true" ht="31.2" hidden="false" customHeight="false" outlineLevel="0" collapsed="false">
      <c r="A1295" s="56"/>
      <c r="B1295" s="57" t="n">
        <v>150000</v>
      </c>
      <c r="C1295" s="56"/>
      <c r="D1295" s="56"/>
      <c r="E1295" s="58"/>
      <c r="F1295" s="69" t="s">
        <v>371</v>
      </c>
      <c r="G1295" s="60" t="n">
        <f aca="false">G1296+G1313+G1322</f>
        <v>54895.3</v>
      </c>
      <c r="H1295" s="60" t="n">
        <f aca="false">H1296+H1313+H1322</f>
        <v>54603.3</v>
      </c>
      <c r="I1295" s="60" t="n">
        <f aca="false">H1295/G1295*100</f>
        <v>99.4680783236452</v>
      </c>
    </row>
    <row r="1296" s="7" customFormat="true" ht="31.2" hidden="false" customHeight="false" outlineLevel="0" collapsed="false">
      <c r="A1296" s="94"/>
      <c r="B1296" s="87" t="n">
        <v>150100</v>
      </c>
      <c r="C1296" s="103"/>
      <c r="D1296" s="94"/>
      <c r="E1296" s="94"/>
      <c r="F1296" s="55" t="s">
        <v>372</v>
      </c>
      <c r="G1296" s="76" t="n">
        <f aca="false">G1297+G1305+G1309+G1302</f>
        <v>7294</v>
      </c>
      <c r="H1296" s="76" t="n">
        <f aca="false">H1297+H1305+H1309+H1302</f>
        <v>7168.2</v>
      </c>
      <c r="I1296" s="76" t="n">
        <f aca="false">H1296/G1296*100</f>
        <v>98.2752947628188</v>
      </c>
    </row>
    <row r="1297" s="7" customFormat="true" ht="15.6" hidden="false" customHeight="false" outlineLevel="0" collapsed="false">
      <c r="A1297" s="94"/>
      <c r="B1297" s="87" t="n">
        <v>150100</v>
      </c>
      <c r="C1297" s="103" t="s">
        <v>44</v>
      </c>
      <c r="D1297" s="94"/>
      <c r="E1297" s="63"/>
      <c r="F1297" s="66" t="s">
        <v>45</v>
      </c>
      <c r="G1297" s="76" t="n">
        <f aca="false">G1298</f>
        <v>7293.7</v>
      </c>
      <c r="H1297" s="76" t="n">
        <f aca="false">H1298</f>
        <v>7167.9</v>
      </c>
      <c r="I1297" s="76" t="n">
        <f aca="false">H1297/G1297*100</f>
        <v>98.2752238232996</v>
      </c>
    </row>
    <row r="1298" s="7" customFormat="true" ht="15.6" hidden="false" customHeight="false" outlineLevel="0" collapsed="false">
      <c r="A1298" s="94"/>
      <c r="B1298" s="87" t="n">
        <v>150100</v>
      </c>
      <c r="C1298" s="103" t="s">
        <v>44</v>
      </c>
      <c r="D1298" s="94" t="s">
        <v>116</v>
      </c>
      <c r="E1298" s="94"/>
      <c r="F1298" s="99" t="s">
        <v>284</v>
      </c>
      <c r="G1298" s="76" t="n">
        <f aca="false">G1299+G1300+G1301</f>
        <v>7293.7</v>
      </c>
      <c r="H1298" s="76" t="n">
        <f aca="false">H1299+H1300+H1301</f>
        <v>7167.9</v>
      </c>
      <c r="I1298" s="76" t="n">
        <f aca="false">H1298/G1298*100</f>
        <v>98.2752238232996</v>
      </c>
    </row>
    <row r="1299" s="7" customFormat="true" ht="46.8" hidden="false" customHeight="false" outlineLevel="0" collapsed="false">
      <c r="A1299" s="94"/>
      <c r="B1299" s="87" t="n">
        <v>150100</v>
      </c>
      <c r="C1299" s="103" t="s">
        <v>44</v>
      </c>
      <c r="D1299" s="94" t="s">
        <v>116</v>
      </c>
      <c r="E1299" s="54" t="s">
        <v>57</v>
      </c>
      <c r="F1299" s="55" t="s">
        <v>58</v>
      </c>
      <c r="G1299" s="53" t="n">
        <v>5850.5</v>
      </c>
      <c r="H1299" s="53" t="n">
        <v>5844.5</v>
      </c>
      <c r="I1299" s="53" t="n">
        <f aca="false">H1299/G1299*100</f>
        <v>99.8974446628493</v>
      </c>
    </row>
    <row r="1300" s="7" customFormat="true" ht="15.6" hidden="false" customHeight="false" outlineLevel="0" collapsed="false">
      <c r="A1300" s="94"/>
      <c r="B1300" s="87" t="n">
        <v>150100</v>
      </c>
      <c r="C1300" s="103" t="s">
        <v>44</v>
      </c>
      <c r="D1300" s="94" t="s">
        <v>116</v>
      </c>
      <c r="E1300" s="54" t="s">
        <v>33</v>
      </c>
      <c r="F1300" s="55" t="s">
        <v>34</v>
      </c>
      <c r="G1300" s="53" t="n">
        <f aca="false">1926.9-433.4-50.3</f>
        <v>1443.2</v>
      </c>
      <c r="H1300" s="53" t="n">
        <v>1323.4</v>
      </c>
      <c r="I1300" s="53" t="n">
        <f aca="false">H1300/G1300*100</f>
        <v>91.6990022172949</v>
      </c>
    </row>
    <row r="1301" s="7" customFormat="true" ht="15.6" hidden="true" customHeight="false" outlineLevel="0" collapsed="false">
      <c r="A1301" s="94"/>
      <c r="B1301" s="87" t="n">
        <v>150100</v>
      </c>
      <c r="C1301" s="103" t="s">
        <v>44</v>
      </c>
      <c r="D1301" s="94" t="s">
        <v>116</v>
      </c>
      <c r="E1301" s="54" t="s">
        <v>49</v>
      </c>
      <c r="F1301" s="55" t="s">
        <v>50</v>
      </c>
      <c r="G1301" s="53"/>
      <c r="H1301" s="53"/>
      <c r="I1301" s="53" t="e">
        <f aca="false">H1301/G1301*100</f>
        <v>#DIV/0!</v>
      </c>
    </row>
    <row r="1302" s="7" customFormat="true" ht="15.6" hidden="false" customHeight="false" outlineLevel="0" collapsed="false">
      <c r="A1302" s="94"/>
      <c r="B1302" s="87" t="n">
        <v>150100</v>
      </c>
      <c r="C1302" s="83" t="s">
        <v>31</v>
      </c>
      <c r="D1302" s="83"/>
      <c r="E1302" s="83"/>
      <c r="F1302" s="73" t="s">
        <v>63</v>
      </c>
      <c r="G1302" s="76" t="n">
        <f aca="false">G1303</f>
        <v>0.3</v>
      </c>
      <c r="H1302" s="76" t="n">
        <f aca="false">H1303</f>
        <v>0.3</v>
      </c>
      <c r="I1302" s="76" t="n">
        <f aca="false">H1302/G1302*100</f>
        <v>100</v>
      </c>
    </row>
    <row r="1303" s="7" customFormat="true" ht="15.6" hidden="false" customHeight="false" outlineLevel="0" collapsed="false">
      <c r="A1303" s="94"/>
      <c r="B1303" s="87" t="n">
        <v>150100</v>
      </c>
      <c r="C1303" s="83" t="s">
        <v>31</v>
      </c>
      <c r="D1303" s="83" t="s">
        <v>29</v>
      </c>
      <c r="E1303" s="83"/>
      <c r="F1303" s="73" t="s">
        <v>64</v>
      </c>
      <c r="G1303" s="76" t="n">
        <f aca="false">G1304+G1305+G1306</f>
        <v>0.3</v>
      </c>
      <c r="H1303" s="76" t="n">
        <f aca="false">H1304+H1305+H1306</f>
        <v>0.3</v>
      </c>
      <c r="I1303" s="76" t="n">
        <f aca="false">H1303/G1303*100</f>
        <v>100</v>
      </c>
    </row>
    <row r="1304" s="7" customFormat="true" ht="46.8" hidden="false" customHeight="false" outlineLevel="0" collapsed="false">
      <c r="A1304" s="94"/>
      <c r="B1304" s="87" t="n">
        <v>150100</v>
      </c>
      <c r="C1304" s="83" t="s">
        <v>31</v>
      </c>
      <c r="D1304" s="83" t="s">
        <v>29</v>
      </c>
      <c r="E1304" s="54" t="s">
        <v>57</v>
      </c>
      <c r="F1304" s="55" t="s">
        <v>58</v>
      </c>
      <c r="G1304" s="53" t="n">
        <v>0.3</v>
      </c>
      <c r="H1304" s="53" t="n">
        <v>0.3</v>
      </c>
      <c r="I1304" s="53" t="n">
        <f aca="false">H1304/G1304*100</f>
        <v>100</v>
      </c>
    </row>
    <row r="1305" s="7" customFormat="true" ht="31.2" hidden="true" customHeight="false" outlineLevel="0" collapsed="false">
      <c r="A1305" s="94"/>
      <c r="B1305" s="87" t="s">
        <v>373</v>
      </c>
      <c r="C1305" s="103"/>
      <c r="D1305" s="94"/>
      <c r="E1305" s="54"/>
      <c r="F1305" s="73" t="s">
        <v>227</v>
      </c>
      <c r="G1305" s="53"/>
      <c r="H1305" s="53"/>
      <c r="I1305" s="53" t="e">
        <f aca="false">H1305/G1305*100</f>
        <v>#DIV/0!</v>
      </c>
    </row>
    <row r="1306" s="7" customFormat="true" ht="15.6" hidden="true" customHeight="false" outlineLevel="0" collapsed="false">
      <c r="A1306" s="94"/>
      <c r="B1306" s="87" t="s">
        <v>373</v>
      </c>
      <c r="C1306" s="103" t="s">
        <v>44</v>
      </c>
      <c r="D1306" s="94"/>
      <c r="E1306" s="63"/>
      <c r="F1306" s="66" t="s">
        <v>45</v>
      </c>
      <c r="G1306" s="53"/>
      <c r="H1306" s="53"/>
      <c r="I1306" s="53" t="e">
        <f aca="false">H1306/G1306*100</f>
        <v>#DIV/0!</v>
      </c>
    </row>
    <row r="1307" s="7" customFormat="true" ht="15.6" hidden="true" customHeight="false" outlineLevel="0" collapsed="false">
      <c r="A1307" s="94"/>
      <c r="B1307" s="87" t="s">
        <v>373</v>
      </c>
      <c r="C1307" s="103" t="s">
        <v>44</v>
      </c>
      <c r="D1307" s="94" t="s">
        <v>116</v>
      </c>
      <c r="E1307" s="94"/>
      <c r="F1307" s="99" t="s">
        <v>284</v>
      </c>
      <c r="G1307" s="53"/>
      <c r="H1307" s="53"/>
      <c r="I1307" s="53" t="e">
        <f aca="false">H1307/G1307*100</f>
        <v>#DIV/0!</v>
      </c>
    </row>
    <row r="1308" s="7" customFormat="true" ht="46.8" hidden="true" customHeight="false" outlineLevel="0" collapsed="false">
      <c r="A1308" s="94"/>
      <c r="B1308" s="87" t="s">
        <v>373</v>
      </c>
      <c r="C1308" s="103" t="s">
        <v>44</v>
      </c>
      <c r="D1308" s="94" t="s">
        <v>116</v>
      </c>
      <c r="E1308" s="54" t="s">
        <v>57</v>
      </c>
      <c r="F1308" s="55" t="s">
        <v>58</v>
      </c>
      <c r="G1308" s="53"/>
      <c r="H1308" s="53"/>
      <c r="I1308" s="53" t="e">
        <f aca="false">H1308/G1308*100</f>
        <v>#DIV/0!</v>
      </c>
    </row>
    <row r="1309" s="7" customFormat="true" ht="46.8" hidden="true" customHeight="false" outlineLevel="0" collapsed="false">
      <c r="A1309" s="94"/>
      <c r="B1309" s="87" t="s">
        <v>374</v>
      </c>
      <c r="C1309" s="103"/>
      <c r="D1309" s="94"/>
      <c r="E1309" s="54"/>
      <c r="F1309" s="73" t="s">
        <v>231</v>
      </c>
      <c r="G1309" s="53"/>
      <c r="H1309" s="53"/>
      <c r="I1309" s="53" t="e">
        <f aca="false">H1309/G1309*100</f>
        <v>#DIV/0!</v>
      </c>
    </row>
    <row r="1310" s="7" customFormat="true" ht="15.6" hidden="true" customHeight="false" outlineLevel="0" collapsed="false">
      <c r="A1310" s="94"/>
      <c r="B1310" s="87" t="s">
        <v>374</v>
      </c>
      <c r="C1310" s="103" t="s">
        <v>44</v>
      </c>
      <c r="D1310" s="94"/>
      <c r="E1310" s="63"/>
      <c r="F1310" s="66" t="s">
        <v>45</v>
      </c>
      <c r="G1310" s="53" t="n">
        <f aca="false">G1311</f>
        <v>0</v>
      </c>
      <c r="H1310" s="53" t="n">
        <f aca="false">H1311</f>
        <v>0</v>
      </c>
      <c r="I1310" s="53" t="e">
        <f aca="false">H1310/G1310*100</f>
        <v>#DIV/0!</v>
      </c>
    </row>
    <row r="1311" s="7" customFormat="true" ht="15.6" hidden="true" customHeight="false" outlineLevel="0" collapsed="false">
      <c r="A1311" s="94"/>
      <c r="B1311" s="87" t="s">
        <v>374</v>
      </c>
      <c r="C1311" s="103" t="s">
        <v>44</v>
      </c>
      <c r="D1311" s="94" t="s">
        <v>116</v>
      </c>
      <c r="E1311" s="94"/>
      <c r="F1311" s="99" t="s">
        <v>284</v>
      </c>
      <c r="G1311" s="53" t="n">
        <f aca="false">G1312</f>
        <v>0</v>
      </c>
      <c r="H1311" s="53" t="n">
        <f aca="false">H1312</f>
        <v>0</v>
      </c>
      <c r="I1311" s="53" t="e">
        <f aca="false">H1311/G1311*100</f>
        <v>#DIV/0!</v>
      </c>
    </row>
    <row r="1312" s="7" customFormat="true" ht="46.8" hidden="true" customHeight="false" outlineLevel="0" collapsed="false">
      <c r="A1312" s="94"/>
      <c r="B1312" s="87" t="s">
        <v>374</v>
      </c>
      <c r="C1312" s="103" t="s">
        <v>44</v>
      </c>
      <c r="D1312" s="94" t="s">
        <v>116</v>
      </c>
      <c r="E1312" s="54" t="s">
        <v>57</v>
      </c>
      <c r="F1312" s="55" t="s">
        <v>58</v>
      </c>
      <c r="G1312" s="53"/>
      <c r="H1312" s="53"/>
      <c r="I1312" s="53" t="e">
        <f aca="false">H1312/G1312*100</f>
        <v>#DIV/0!</v>
      </c>
    </row>
    <row r="1313" s="7" customFormat="true" ht="15.6" hidden="false" customHeight="false" outlineLevel="0" collapsed="false">
      <c r="A1313" s="94"/>
      <c r="B1313" s="87" t="n">
        <v>150200</v>
      </c>
      <c r="C1313" s="103"/>
      <c r="D1313" s="94"/>
      <c r="E1313" s="94"/>
      <c r="F1313" s="55" t="s">
        <v>375</v>
      </c>
      <c r="G1313" s="76" t="n">
        <f aca="false">G1316+G1317+G1318+G1319</f>
        <v>34162.8</v>
      </c>
      <c r="H1313" s="76" t="n">
        <f aca="false">H1316+H1317+H1318+H1319</f>
        <v>34061</v>
      </c>
      <c r="I1313" s="76" t="n">
        <f aca="false">H1313/G1313*100</f>
        <v>99.7020150573138</v>
      </c>
    </row>
    <row r="1314" s="7" customFormat="true" ht="15.6" hidden="false" customHeight="false" outlineLevel="0" collapsed="false">
      <c r="A1314" s="94"/>
      <c r="B1314" s="87" t="n">
        <v>150200</v>
      </c>
      <c r="C1314" s="103" t="s">
        <v>44</v>
      </c>
      <c r="D1314" s="94"/>
      <c r="E1314" s="63"/>
      <c r="F1314" s="66" t="s">
        <v>45</v>
      </c>
      <c r="G1314" s="76" t="n">
        <f aca="false">G1315</f>
        <v>34158.9</v>
      </c>
      <c r="H1314" s="76" t="n">
        <f aca="false">H1315</f>
        <v>34057.1</v>
      </c>
      <c r="I1314" s="76" t="n">
        <f aca="false">H1314/G1314*100</f>
        <v>99.7019810356891</v>
      </c>
    </row>
    <row r="1315" s="7" customFormat="true" ht="15.6" hidden="false" customHeight="false" outlineLevel="0" collapsed="false">
      <c r="A1315" s="94"/>
      <c r="B1315" s="87" t="n">
        <v>150200</v>
      </c>
      <c r="C1315" s="103" t="s">
        <v>44</v>
      </c>
      <c r="D1315" s="94" t="s">
        <v>116</v>
      </c>
      <c r="E1315" s="94"/>
      <c r="F1315" s="99" t="s">
        <v>284</v>
      </c>
      <c r="G1315" s="76" t="n">
        <f aca="false">G1316+G1317+G1318</f>
        <v>34158.9</v>
      </c>
      <c r="H1315" s="76" t="n">
        <f aca="false">H1316+H1317+H1318</f>
        <v>34057.1</v>
      </c>
      <c r="I1315" s="76" t="n">
        <f aca="false">H1315/G1315*100</f>
        <v>99.7019810356891</v>
      </c>
    </row>
    <row r="1316" s="7" customFormat="true" ht="46.8" hidden="false" customHeight="false" outlineLevel="0" collapsed="false">
      <c r="A1316" s="94"/>
      <c r="B1316" s="87" t="n">
        <v>150200</v>
      </c>
      <c r="C1316" s="103" t="s">
        <v>44</v>
      </c>
      <c r="D1316" s="94" t="s">
        <v>116</v>
      </c>
      <c r="E1316" s="54" t="s">
        <v>57</v>
      </c>
      <c r="F1316" s="55" t="s">
        <v>58</v>
      </c>
      <c r="G1316" s="53" t="n">
        <v>31589.9</v>
      </c>
      <c r="H1316" s="53" t="n">
        <v>31548.9</v>
      </c>
      <c r="I1316" s="53" t="n">
        <f aca="false">H1316/G1316*100</f>
        <v>99.8702116815818</v>
      </c>
    </row>
    <row r="1317" s="7" customFormat="true" ht="15.6" hidden="false" customHeight="false" outlineLevel="0" collapsed="false">
      <c r="A1317" s="94"/>
      <c r="B1317" s="87" t="n">
        <v>150200</v>
      </c>
      <c r="C1317" s="103" t="s">
        <v>44</v>
      </c>
      <c r="D1317" s="94" t="s">
        <v>116</v>
      </c>
      <c r="E1317" s="54" t="s">
        <v>33</v>
      </c>
      <c r="F1317" s="55" t="s">
        <v>34</v>
      </c>
      <c r="G1317" s="53" t="n">
        <f aca="false">3714.1-742.7-402.4</f>
        <v>2569</v>
      </c>
      <c r="H1317" s="53" t="n">
        <v>2508.2</v>
      </c>
      <c r="I1317" s="53" t="n">
        <f aca="false">H1317/G1317*100</f>
        <v>97.633320358116</v>
      </c>
    </row>
    <row r="1318" s="7" customFormat="true" ht="15.6" hidden="true" customHeight="false" outlineLevel="0" collapsed="false">
      <c r="A1318" s="94"/>
      <c r="B1318" s="87" t="n">
        <v>150200</v>
      </c>
      <c r="C1318" s="103" t="s">
        <v>44</v>
      </c>
      <c r="D1318" s="94" t="s">
        <v>116</v>
      </c>
      <c r="E1318" s="54" t="s">
        <v>49</v>
      </c>
      <c r="F1318" s="55" t="s">
        <v>50</v>
      </c>
      <c r="G1318" s="53"/>
      <c r="H1318" s="53"/>
      <c r="I1318" s="53" t="e">
        <f aca="false">H1318/G1318*100</f>
        <v>#DIV/0!</v>
      </c>
    </row>
    <row r="1319" s="7" customFormat="true" ht="15.6" hidden="false" customHeight="false" outlineLevel="0" collapsed="false">
      <c r="A1319" s="94"/>
      <c r="B1319" s="87" t="n">
        <v>150200</v>
      </c>
      <c r="C1319" s="83" t="s">
        <v>31</v>
      </c>
      <c r="D1319" s="83"/>
      <c r="E1319" s="83"/>
      <c r="F1319" s="73" t="s">
        <v>63</v>
      </c>
      <c r="G1319" s="76" t="n">
        <f aca="false">G1320</f>
        <v>3.9</v>
      </c>
      <c r="H1319" s="76" t="n">
        <f aca="false">H1320</f>
        <v>3.9</v>
      </c>
      <c r="I1319" s="76" t="n">
        <f aca="false">H1319/G1319*100</f>
        <v>100</v>
      </c>
    </row>
    <row r="1320" s="7" customFormat="true" ht="15.6" hidden="false" customHeight="false" outlineLevel="0" collapsed="false">
      <c r="A1320" s="94"/>
      <c r="B1320" s="87" t="n">
        <v>150200</v>
      </c>
      <c r="C1320" s="83" t="s">
        <v>31</v>
      </c>
      <c r="D1320" s="83" t="s">
        <v>29</v>
      </c>
      <c r="E1320" s="83"/>
      <c r="F1320" s="73" t="s">
        <v>64</v>
      </c>
      <c r="G1320" s="76" t="n">
        <f aca="false">G1321</f>
        <v>3.9</v>
      </c>
      <c r="H1320" s="76" t="n">
        <f aca="false">H1321</f>
        <v>3.9</v>
      </c>
      <c r="I1320" s="76" t="n">
        <f aca="false">H1320/G1320*100</f>
        <v>100</v>
      </c>
    </row>
    <row r="1321" s="7" customFormat="true" ht="46.8" hidden="false" customHeight="false" outlineLevel="0" collapsed="false">
      <c r="A1321" s="94"/>
      <c r="B1321" s="87" t="n">
        <v>150200</v>
      </c>
      <c r="C1321" s="83" t="s">
        <v>31</v>
      </c>
      <c r="D1321" s="83" t="s">
        <v>29</v>
      </c>
      <c r="E1321" s="54" t="s">
        <v>57</v>
      </c>
      <c r="F1321" s="55" t="s">
        <v>58</v>
      </c>
      <c r="G1321" s="53" t="n">
        <v>3.9</v>
      </c>
      <c r="H1321" s="53" t="n">
        <v>3.9</v>
      </c>
      <c r="I1321" s="53" t="n">
        <f aca="false">H1321/G1321*100</f>
        <v>100</v>
      </c>
    </row>
    <row r="1322" s="7" customFormat="true" ht="31.2" hidden="false" customHeight="false" outlineLevel="0" collapsed="false">
      <c r="A1322" s="94"/>
      <c r="B1322" s="87" t="n">
        <v>150300</v>
      </c>
      <c r="C1322" s="103"/>
      <c r="D1322" s="94"/>
      <c r="E1322" s="94"/>
      <c r="F1322" s="55" t="s">
        <v>376</v>
      </c>
      <c r="G1322" s="76" t="n">
        <f aca="false">G1323+G1328+G1336+G1332</f>
        <v>13438.5</v>
      </c>
      <c r="H1322" s="76" t="n">
        <f aca="false">H1323+H1328+H1336+H1332</f>
        <v>13374.1</v>
      </c>
      <c r="I1322" s="76" t="n">
        <f aca="false">H1322/G1322*100</f>
        <v>99.5207798489415</v>
      </c>
    </row>
    <row r="1323" s="49" customFormat="true" ht="15.6" hidden="false" customHeight="false" outlineLevel="0" collapsed="false">
      <c r="A1323" s="94"/>
      <c r="B1323" s="87" t="n">
        <v>150300</v>
      </c>
      <c r="C1323" s="103" t="s">
        <v>44</v>
      </c>
      <c r="D1323" s="94"/>
      <c r="E1323" s="63"/>
      <c r="F1323" s="66" t="s">
        <v>45</v>
      </c>
      <c r="G1323" s="76" t="n">
        <f aca="false">G1324</f>
        <v>13438.5</v>
      </c>
      <c r="H1323" s="76" t="n">
        <f aca="false">H1324</f>
        <v>13374.1</v>
      </c>
      <c r="I1323" s="76" t="n">
        <f aca="false">H1323/G1323*100</f>
        <v>99.5207798489415</v>
      </c>
      <c r="J1323" s="48"/>
    </row>
    <row r="1324" s="62" customFormat="true" ht="15.6" hidden="false" customHeight="false" outlineLevel="0" collapsed="false">
      <c r="A1324" s="94"/>
      <c r="B1324" s="87" t="n">
        <v>150300</v>
      </c>
      <c r="C1324" s="103" t="s">
        <v>44</v>
      </c>
      <c r="D1324" s="94" t="s">
        <v>116</v>
      </c>
      <c r="E1324" s="94"/>
      <c r="F1324" s="99" t="s">
        <v>284</v>
      </c>
      <c r="G1324" s="76" t="n">
        <f aca="false">G1325+G1326+G1327</f>
        <v>13438.5</v>
      </c>
      <c r="H1324" s="76" t="n">
        <f aca="false">H1325+H1326+H1327</f>
        <v>13374.1</v>
      </c>
      <c r="I1324" s="76" t="n">
        <f aca="false">H1324/G1324*100</f>
        <v>99.5207798489415</v>
      </c>
      <c r="J1324" s="61"/>
    </row>
    <row r="1325" s="7" customFormat="true" ht="46.8" hidden="false" customHeight="false" outlineLevel="0" collapsed="false">
      <c r="A1325" s="94"/>
      <c r="B1325" s="87" t="n">
        <v>150300</v>
      </c>
      <c r="C1325" s="103" t="s">
        <v>44</v>
      </c>
      <c r="D1325" s="94" t="s">
        <v>116</v>
      </c>
      <c r="E1325" s="54" t="s">
        <v>57</v>
      </c>
      <c r="F1325" s="55" t="s">
        <v>58</v>
      </c>
      <c r="G1325" s="76" t="n">
        <v>12608.3</v>
      </c>
      <c r="H1325" s="76" t="n">
        <v>12590.7</v>
      </c>
      <c r="I1325" s="76" t="n">
        <f aca="false">H1325/G1325*100</f>
        <v>99.8604094128471</v>
      </c>
    </row>
    <row r="1326" s="7" customFormat="true" ht="15.6" hidden="false" customHeight="false" outlineLevel="0" collapsed="false">
      <c r="A1326" s="94"/>
      <c r="B1326" s="87" t="n">
        <v>150300</v>
      </c>
      <c r="C1326" s="103" t="s">
        <v>44</v>
      </c>
      <c r="D1326" s="94" t="s">
        <v>116</v>
      </c>
      <c r="E1326" s="54" t="s">
        <v>33</v>
      </c>
      <c r="F1326" s="55" t="s">
        <v>34</v>
      </c>
      <c r="G1326" s="53" t="n">
        <f aca="false">1027.9-63.5-134.2</f>
        <v>830.2</v>
      </c>
      <c r="H1326" s="53" t="n">
        <v>783.4</v>
      </c>
      <c r="I1326" s="53" t="n">
        <f aca="false">H1326/G1326*100</f>
        <v>94.3628041435799</v>
      </c>
    </row>
    <row r="1327" s="7" customFormat="true" ht="15.6" hidden="true" customHeight="false" outlineLevel="0" collapsed="false">
      <c r="A1327" s="94"/>
      <c r="B1327" s="87" t="n">
        <v>150300</v>
      </c>
      <c r="C1327" s="103" t="s">
        <v>44</v>
      </c>
      <c r="D1327" s="94" t="s">
        <v>116</v>
      </c>
      <c r="E1327" s="54" t="s">
        <v>49</v>
      </c>
      <c r="F1327" s="55" t="s">
        <v>50</v>
      </c>
      <c r="G1327" s="53"/>
      <c r="H1327" s="53"/>
      <c r="I1327" s="53" t="e">
        <f aca="false">H1327/G1327*100</f>
        <v>#DIV/0!</v>
      </c>
    </row>
    <row r="1328" s="7" customFormat="true" ht="31.2" hidden="true" customHeight="false" outlineLevel="0" collapsed="false">
      <c r="A1328" s="94"/>
      <c r="B1328" s="87" t="s">
        <v>377</v>
      </c>
      <c r="C1328" s="103"/>
      <c r="D1328" s="94"/>
      <c r="E1328" s="54"/>
      <c r="F1328" s="73" t="s">
        <v>227</v>
      </c>
      <c r="G1328" s="53" t="n">
        <f aca="false">G1329</f>
        <v>0</v>
      </c>
      <c r="H1328" s="53" t="n">
        <f aca="false">H1329</f>
        <v>0</v>
      </c>
      <c r="I1328" s="53" t="e">
        <f aca="false">H1328/G1328*100</f>
        <v>#DIV/0!</v>
      </c>
    </row>
    <row r="1329" s="7" customFormat="true" ht="15.6" hidden="true" customHeight="false" outlineLevel="0" collapsed="false">
      <c r="A1329" s="94"/>
      <c r="B1329" s="87" t="s">
        <v>377</v>
      </c>
      <c r="C1329" s="103" t="s">
        <v>44</v>
      </c>
      <c r="D1329" s="94"/>
      <c r="E1329" s="63"/>
      <c r="F1329" s="66" t="s">
        <v>45</v>
      </c>
      <c r="G1329" s="53" t="n">
        <f aca="false">G1330</f>
        <v>0</v>
      </c>
      <c r="H1329" s="53" t="n">
        <f aca="false">H1330</f>
        <v>0</v>
      </c>
      <c r="I1329" s="53" t="e">
        <f aca="false">H1329/G1329*100</f>
        <v>#DIV/0!</v>
      </c>
    </row>
    <row r="1330" s="7" customFormat="true" ht="15.6" hidden="true" customHeight="false" outlineLevel="0" collapsed="false">
      <c r="A1330" s="94"/>
      <c r="B1330" s="87" t="s">
        <v>377</v>
      </c>
      <c r="C1330" s="103" t="s">
        <v>44</v>
      </c>
      <c r="D1330" s="94" t="s">
        <v>116</v>
      </c>
      <c r="E1330" s="94"/>
      <c r="F1330" s="99" t="s">
        <v>284</v>
      </c>
      <c r="G1330" s="53" t="n">
        <f aca="false">G1331</f>
        <v>0</v>
      </c>
      <c r="H1330" s="53" t="n">
        <f aca="false">H1331</f>
        <v>0</v>
      </c>
      <c r="I1330" s="53" t="e">
        <f aca="false">H1330/G1330*100</f>
        <v>#DIV/0!</v>
      </c>
    </row>
    <row r="1331" s="7" customFormat="true" ht="46.8" hidden="true" customHeight="false" outlineLevel="0" collapsed="false">
      <c r="A1331" s="94"/>
      <c r="B1331" s="87" t="s">
        <v>377</v>
      </c>
      <c r="C1331" s="103" t="s">
        <v>44</v>
      </c>
      <c r="D1331" s="94" t="s">
        <v>116</v>
      </c>
      <c r="E1331" s="54" t="s">
        <v>57</v>
      </c>
      <c r="F1331" s="55" t="s">
        <v>58</v>
      </c>
      <c r="G1331" s="53"/>
      <c r="H1331" s="53"/>
      <c r="I1331" s="53" t="e">
        <f aca="false">H1331/G1331*100</f>
        <v>#DIV/0!</v>
      </c>
    </row>
    <row r="1332" s="7" customFormat="true" ht="31.2" hidden="true" customHeight="false" outlineLevel="0" collapsed="false">
      <c r="A1332" s="94"/>
      <c r="B1332" s="87" t="s">
        <v>378</v>
      </c>
      <c r="C1332" s="103"/>
      <c r="D1332" s="94"/>
      <c r="E1332" s="54"/>
      <c r="F1332" s="73" t="s">
        <v>229</v>
      </c>
      <c r="G1332" s="53" t="n">
        <f aca="false">G1333</f>
        <v>0</v>
      </c>
      <c r="H1332" s="53" t="n">
        <f aca="false">H1333</f>
        <v>0</v>
      </c>
      <c r="I1332" s="53" t="e">
        <f aca="false">H1332/G1332*100</f>
        <v>#DIV/0!</v>
      </c>
    </row>
    <row r="1333" s="7" customFormat="true" ht="15.6" hidden="true" customHeight="false" outlineLevel="0" collapsed="false">
      <c r="A1333" s="94"/>
      <c r="B1333" s="87" t="s">
        <v>378</v>
      </c>
      <c r="C1333" s="103" t="s">
        <v>44</v>
      </c>
      <c r="D1333" s="94"/>
      <c r="E1333" s="63"/>
      <c r="F1333" s="66" t="s">
        <v>45</v>
      </c>
      <c r="G1333" s="53" t="n">
        <f aca="false">G1334</f>
        <v>0</v>
      </c>
      <c r="H1333" s="53" t="n">
        <f aca="false">H1334</f>
        <v>0</v>
      </c>
      <c r="I1333" s="53" t="e">
        <f aca="false">H1333/G1333*100</f>
        <v>#DIV/0!</v>
      </c>
    </row>
    <row r="1334" s="7" customFormat="true" ht="15.6" hidden="true" customHeight="false" outlineLevel="0" collapsed="false">
      <c r="A1334" s="94"/>
      <c r="B1334" s="87" t="s">
        <v>378</v>
      </c>
      <c r="C1334" s="103" t="s">
        <v>44</v>
      </c>
      <c r="D1334" s="94" t="s">
        <v>116</v>
      </c>
      <c r="E1334" s="94"/>
      <c r="F1334" s="99" t="s">
        <v>284</v>
      </c>
      <c r="G1334" s="53" t="n">
        <f aca="false">G1335</f>
        <v>0</v>
      </c>
      <c r="H1334" s="53" t="n">
        <f aca="false">H1335</f>
        <v>0</v>
      </c>
      <c r="I1334" s="53" t="e">
        <f aca="false">H1334/G1334*100</f>
        <v>#DIV/0!</v>
      </c>
    </row>
    <row r="1335" s="7" customFormat="true" ht="46.8" hidden="true" customHeight="false" outlineLevel="0" collapsed="false">
      <c r="A1335" s="94"/>
      <c r="B1335" s="87" t="s">
        <v>378</v>
      </c>
      <c r="C1335" s="103" t="s">
        <v>44</v>
      </c>
      <c r="D1335" s="94" t="s">
        <v>116</v>
      </c>
      <c r="E1335" s="54" t="s">
        <v>57</v>
      </c>
      <c r="F1335" s="55" t="s">
        <v>58</v>
      </c>
      <c r="G1335" s="53"/>
      <c r="H1335" s="53"/>
      <c r="I1335" s="53" t="e">
        <f aca="false">H1335/G1335*100</f>
        <v>#DIV/0!</v>
      </c>
    </row>
    <row r="1336" s="7" customFormat="true" ht="46.8" hidden="true" customHeight="false" outlineLevel="0" collapsed="false">
      <c r="A1336" s="94"/>
      <c r="B1336" s="87" t="s">
        <v>379</v>
      </c>
      <c r="C1336" s="103"/>
      <c r="D1336" s="94"/>
      <c r="E1336" s="54"/>
      <c r="F1336" s="73" t="s">
        <v>231</v>
      </c>
      <c r="G1336" s="53" t="n">
        <f aca="false">G1337</f>
        <v>0</v>
      </c>
      <c r="H1336" s="53" t="n">
        <f aca="false">H1337</f>
        <v>0</v>
      </c>
      <c r="I1336" s="53" t="e">
        <f aca="false">H1336/G1336*100</f>
        <v>#DIV/0!</v>
      </c>
    </row>
    <row r="1337" s="7" customFormat="true" ht="15.6" hidden="true" customHeight="false" outlineLevel="0" collapsed="false">
      <c r="A1337" s="94"/>
      <c r="B1337" s="87" t="s">
        <v>379</v>
      </c>
      <c r="C1337" s="103" t="s">
        <v>44</v>
      </c>
      <c r="D1337" s="94"/>
      <c r="E1337" s="63"/>
      <c r="F1337" s="66" t="s">
        <v>45</v>
      </c>
      <c r="G1337" s="53" t="n">
        <f aca="false">G1338</f>
        <v>0</v>
      </c>
      <c r="H1337" s="53" t="n">
        <f aca="false">H1338</f>
        <v>0</v>
      </c>
      <c r="I1337" s="53" t="e">
        <f aca="false">H1337/G1337*100</f>
        <v>#DIV/0!</v>
      </c>
    </row>
    <row r="1338" s="7" customFormat="true" ht="15.6" hidden="true" customHeight="false" outlineLevel="0" collapsed="false">
      <c r="A1338" s="94"/>
      <c r="B1338" s="87" t="s">
        <v>379</v>
      </c>
      <c r="C1338" s="103" t="s">
        <v>44</v>
      </c>
      <c r="D1338" s="94" t="s">
        <v>116</v>
      </c>
      <c r="E1338" s="94"/>
      <c r="F1338" s="99" t="s">
        <v>284</v>
      </c>
      <c r="G1338" s="53" t="n">
        <f aca="false">G1339</f>
        <v>0</v>
      </c>
      <c r="H1338" s="53" t="n">
        <f aca="false">H1339</f>
        <v>0</v>
      </c>
      <c r="I1338" s="53" t="e">
        <f aca="false">H1338/G1338*100</f>
        <v>#DIV/0!</v>
      </c>
    </row>
    <row r="1339" s="7" customFormat="true" ht="46.8" hidden="true" customHeight="false" outlineLevel="0" collapsed="false">
      <c r="A1339" s="94"/>
      <c r="B1339" s="87" t="s">
        <v>379</v>
      </c>
      <c r="C1339" s="103" t="s">
        <v>44</v>
      </c>
      <c r="D1339" s="94" t="s">
        <v>116</v>
      </c>
      <c r="E1339" s="54" t="s">
        <v>57</v>
      </c>
      <c r="F1339" s="55" t="s">
        <v>58</v>
      </c>
      <c r="G1339" s="53"/>
      <c r="H1339" s="53"/>
      <c r="I1339" s="53" t="e">
        <f aca="false">H1339/G1339*100</f>
        <v>#DIV/0!</v>
      </c>
    </row>
    <row r="1340" s="7" customFormat="true" ht="31.2" hidden="true" customHeight="false" outlineLevel="0" collapsed="false">
      <c r="A1340" s="82"/>
      <c r="B1340" s="44" t="n">
        <v>300000</v>
      </c>
      <c r="C1340" s="82"/>
      <c r="D1340" s="82"/>
      <c r="E1340" s="45"/>
      <c r="F1340" s="46" t="s">
        <v>245</v>
      </c>
      <c r="G1340" s="47" t="n">
        <f aca="false">G1341</f>
        <v>0</v>
      </c>
      <c r="H1340" s="47" t="n">
        <f aca="false">H1341</f>
        <v>0</v>
      </c>
      <c r="I1340" s="47" t="e">
        <f aca="false">H1340/G1340*100</f>
        <v>#DIV/0!</v>
      </c>
    </row>
    <row r="1341" s="7" customFormat="true" ht="15.6" hidden="true" customHeight="false" outlineLevel="0" collapsed="false">
      <c r="A1341" s="56"/>
      <c r="B1341" s="57" t="n">
        <v>310000</v>
      </c>
      <c r="C1341" s="56"/>
      <c r="D1341" s="56"/>
      <c r="E1341" s="56"/>
      <c r="F1341" s="59" t="s">
        <v>246</v>
      </c>
      <c r="G1341" s="60" t="n">
        <f aca="false">G1342</f>
        <v>0</v>
      </c>
      <c r="H1341" s="60" t="n">
        <f aca="false">H1342</f>
        <v>0</v>
      </c>
      <c r="I1341" s="60" t="e">
        <f aca="false">H1341/G1341*100</f>
        <v>#DIV/0!</v>
      </c>
    </row>
    <row r="1342" s="7" customFormat="true" ht="31.2" hidden="true" customHeight="false" outlineLevel="0" collapsed="false">
      <c r="A1342" s="94"/>
      <c r="B1342" s="87" t="n">
        <v>310100</v>
      </c>
      <c r="C1342" s="94"/>
      <c r="D1342" s="94"/>
      <c r="E1342" s="94"/>
      <c r="F1342" s="66" t="s">
        <v>247</v>
      </c>
      <c r="G1342" s="76" t="n">
        <f aca="false">G1343</f>
        <v>0</v>
      </c>
      <c r="H1342" s="76" t="n">
        <f aca="false">H1343</f>
        <v>0</v>
      </c>
      <c r="I1342" s="76" t="e">
        <f aca="false">H1342/G1342*100</f>
        <v>#DIV/0!</v>
      </c>
    </row>
    <row r="1343" s="7" customFormat="true" ht="15.6" hidden="true" customHeight="false" outlineLevel="0" collapsed="false">
      <c r="A1343" s="94"/>
      <c r="B1343" s="87" t="n">
        <v>310100</v>
      </c>
      <c r="C1343" s="94" t="s">
        <v>90</v>
      </c>
      <c r="D1343" s="94"/>
      <c r="E1343" s="94"/>
      <c r="F1343" s="66" t="s">
        <v>152</v>
      </c>
      <c r="G1343" s="76" t="n">
        <f aca="false">G1344</f>
        <v>0</v>
      </c>
      <c r="H1343" s="76" t="n">
        <f aca="false">H1344</f>
        <v>0</v>
      </c>
      <c r="I1343" s="76" t="e">
        <f aca="false">H1343/G1343*100</f>
        <v>#DIV/0!</v>
      </c>
    </row>
    <row r="1344" s="7" customFormat="true" ht="15.6" hidden="true" customHeight="false" outlineLevel="0" collapsed="false">
      <c r="A1344" s="94"/>
      <c r="B1344" s="87" t="n">
        <v>310100</v>
      </c>
      <c r="C1344" s="94" t="s">
        <v>90</v>
      </c>
      <c r="D1344" s="94" t="s">
        <v>113</v>
      </c>
      <c r="E1344" s="94"/>
      <c r="F1344" s="66" t="s">
        <v>153</v>
      </c>
      <c r="G1344" s="76" t="n">
        <f aca="false">G1345</f>
        <v>0</v>
      </c>
      <c r="H1344" s="76" t="n">
        <f aca="false">H1345</f>
        <v>0</v>
      </c>
      <c r="I1344" s="76" t="e">
        <f aca="false">H1344/G1344*100</f>
        <v>#DIV/0!</v>
      </c>
    </row>
    <row r="1345" s="7" customFormat="true" ht="31.2" hidden="true" customHeight="false" outlineLevel="0" collapsed="false">
      <c r="A1345" s="94"/>
      <c r="B1345" s="87" t="n">
        <v>310100</v>
      </c>
      <c r="C1345" s="94" t="s">
        <v>90</v>
      </c>
      <c r="D1345" s="94" t="s">
        <v>113</v>
      </c>
      <c r="E1345" s="94" t="s">
        <v>81</v>
      </c>
      <c r="F1345" s="73" t="s">
        <v>82</v>
      </c>
      <c r="G1345" s="53"/>
      <c r="H1345" s="53"/>
      <c r="I1345" s="53" t="e">
        <f aca="false">H1345/G1345*100</f>
        <v>#DIV/0!</v>
      </c>
    </row>
    <row r="1346" s="62" customFormat="true" ht="31.2" hidden="false" customHeight="false" outlineLevel="0" collapsed="false">
      <c r="A1346" s="82"/>
      <c r="B1346" s="44" t="n">
        <v>400000</v>
      </c>
      <c r="C1346" s="82"/>
      <c r="D1346" s="82"/>
      <c r="E1346" s="45"/>
      <c r="F1346" s="46" t="s">
        <v>68</v>
      </c>
      <c r="G1346" s="47" t="n">
        <f aca="false">G1347+G1352</f>
        <v>161.2</v>
      </c>
      <c r="H1346" s="47" t="n">
        <f aca="false">H1347+H1352</f>
        <v>161.2</v>
      </c>
      <c r="I1346" s="47" t="n">
        <f aca="false">H1346/G1346*100</f>
        <v>100</v>
      </c>
      <c r="J1346" s="61"/>
    </row>
    <row r="1347" s="107" customFormat="true" ht="31.2" hidden="false" customHeight="false" outlineLevel="0" collapsed="false">
      <c r="A1347" s="56"/>
      <c r="B1347" s="57" t="n">
        <v>410000</v>
      </c>
      <c r="C1347" s="56"/>
      <c r="D1347" s="56"/>
      <c r="E1347" s="58"/>
      <c r="F1347" s="69" t="s">
        <v>69</v>
      </c>
      <c r="G1347" s="60" t="n">
        <f aca="false">G1348</f>
        <v>100</v>
      </c>
      <c r="H1347" s="60" t="n">
        <f aca="false">H1348</f>
        <v>100</v>
      </c>
      <c r="I1347" s="60" t="n">
        <f aca="false">H1347/G1347*100</f>
        <v>100</v>
      </c>
    </row>
    <row r="1348" s="107" customFormat="true" ht="15.6" hidden="false" customHeight="false" outlineLevel="0" collapsed="false">
      <c r="A1348" s="50"/>
      <c r="B1348" s="51" t="n">
        <v>410400</v>
      </c>
      <c r="C1348" s="50"/>
      <c r="D1348" s="50"/>
      <c r="E1348" s="50"/>
      <c r="F1348" s="104" t="s">
        <v>83</v>
      </c>
      <c r="G1348" s="70" t="n">
        <f aca="false">G1349</f>
        <v>100</v>
      </c>
      <c r="H1348" s="70" t="n">
        <f aca="false">H1349</f>
        <v>100</v>
      </c>
      <c r="I1348" s="70" t="n">
        <f aca="false">H1348/G1348*100</f>
        <v>100</v>
      </c>
    </row>
    <row r="1349" s="107" customFormat="true" ht="15.6" hidden="false" customHeight="false" outlineLevel="0" collapsed="false">
      <c r="A1349" s="50"/>
      <c r="B1349" s="51" t="n">
        <v>410400</v>
      </c>
      <c r="C1349" s="83" t="s">
        <v>31</v>
      </c>
      <c r="D1349" s="83"/>
      <c r="E1349" s="50"/>
      <c r="F1349" s="55" t="s">
        <v>63</v>
      </c>
      <c r="G1349" s="70" t="n">
        <f aca="false">G1350</f>
        <v>100</v>
      </c>
      <c r="H1349" s="70" t="n">
        <f aca="false">H1350</f>
        <v>100</v>
      </c>
      <c r="I1349" s="70" t="n">
        <f aca="false">H1349/G1349*100</f>
        <v>100</v>
      </c>
    </row>
    <row r="1350" s="107" customFormat="true" ht="15.6" hidden="false" customHeight="false" outlineLevel="0" collapsed="false">
      <c r="A1350" s="50"/>
      <c r="B1350" s="51" t="n">
        <v>410400</v>
      </c>
      <c r="C1350" s="83" t="s">
        <v>31</v>
      </c>
      <c r="D1350" s="83" t="s">
        <v>40</v>
      </c>
      <c r="E1350" s="50"/>
      <c r="F1350" s="55" t="s">
        <v>71</v>
      </c>
      <c r="G1350" s="70" t="n">
        <f aca="false">G1351</f>
        <v>100</v>
      </c>
      <c r="H1350" s="70" t="n">
        <f aca="false">H1351</f>
        <v>100</v>
      </c>
      <c r="I1350" s="70" t="n">
        <f aca="false">H1350/G1350*100</f>
        <v>100</v>
      </c>
    </row>
    <row r="1351" s="49" customFormat="true" ht="31.2" hidden="false" customHeight="false" outlineLevel="0" collapsed="false">
      <c r="A1351" s="50"/>
      <c r="B1351" s="51" t="n">
        <v>410400</v>
      </c>
      <c r="C1351" s="83" t="s">
        <v>31</v>
      </c>
      <c r="D1351" s="83" t="s">
        <v>40</v>
      </c>
      <c r="E1351" s="94" t="s">
        <v>81</v>
      </c>
      <c r="F1351" s="73" t="s">
        <v>82</v>
      </c>
      <c r="G1351" s="53" t="n">
        <v>100</v>
      </c>
      <c r="H1351" s="53" t="n">
        <v>100</v>
      </c>
      <c r="I1351" s="53" t="n">
        <f aca="false">H1351/G1351*100</f>
        <v>100</v>
      </c>
      <c r="J1351" s="48"/>
    </row>
    <row r="1352" customFormat="false" ht="31.2" hidden="false" customHeight="false" outlineLevel="0" collapsed="false">
      <c r="A1352" s="56"/>
      <c r="B1352" s="57" t="n">
        <v>420000</v>
      </c>
      <c r="C1352" s="56"/>
      <c r="D1352" s="56"/>
      <c r="E1352" s="58"/>
      <c r="F1352" s="69" t="s">
        <v>84</v>
      </c>
      <c r="G1352" s="60" t="n">
        <f aca="false">G1353</f>
        <v>61.2</v>
      </c>
      <c r="H1352" s="60" t="n">
        <f aca="false">H1353</f>
        <v>61.2</v>
      </c>
      <c r="I1352" s="60" t="n">
        <f aca="false">H1352/G1352*100</f>
        <v>100</v>
      </c>
    </row>
    <row r="1353" customFormat="false" ht="31.2" hidden="false" customHeight="false" outlineLevel="0" collapsed="false">
      <c r="A1353" s="108"/>
      <c r="B1353" s="51" t="n">
        <v>420100</v>
      </c>
      <c r="C1353" s="109"/>
      <c r="D1353" s="109"/>
      <c r="E1353" s="110"/>
      <c r="F1353" s="111" t="s">
        <v>269</v>
      </c>
      <c r="G1353" s="112" t="n">
        <f aca="false">G1354</f>
        <v>61.2</v>
      </c>
      <c r="H1353" s="112" t="n">
        <f aca="false">H1354</f>
        <v>61.2</v>
      </c>
      <c r="I1353" s="112" t="n">
        <f aca="false">H1353/G1353*100</f>
        <v>100</v>
      </c>
    </row>
    <row r="1354" customFormat="false" ht="15.6" hidden="false" customHeight="false" outlineLevel="0" collapsed="false">
      <c r="A1354" s="108"/>
      <c r="B1354" s="51" t="n">
        <v>420100</v>
      </c>
      <c r="C1354" s="83" t="s">
        <v>31</v>
      </c>
      <c r="D1354" s="83"/>
      <c r="E1354" s="50"/>
      <c r="F1354" s="55" t="s">
        <v>63</v>
      </c>
      <c r="G1354" s="112" t="n">
        <f aca="false">G1355</f>
        <v>61.2</v>
      </c>
      <c r="H1354" s="112" t="n">
        <f aca="false">H1355</f>
        <v>61.2</v>
      </c>
      <c r="I1354" s="112" t="n">
        <f aca="false">H1354/G1354*100</f>
        <v>100</v>
      </c>
    </row>
    <row r="1355" customFormat="false" ht="15.6" hidden="false" customHeight="false" outlineLevel="0" collapsed="false">
      <c r="A1355" s="108"/>
      <c r="B1355" s="51" t="n">
        <v>420100</v>
      </c>
      <c r="C1355" s="83" t="s">
        <v>31</v>
      </c>
      <c r="D1355" s="83" t="s">
        <v>40</v>
      </c>
      <c r="E1355" s="50"/>
      <c r="F1355" s="55" t="s">
        <v>71</v>
      </c>
      <c r="G1355" s="112" t="n">
        <f aca="false">G1356</f>
        <v>61.2</v>
      </c>
      <c r="H1355" s="112" t="n">
        <f aca="false">H1356</f>
        <v>61.2</v>
      </c>
      <c r="I1355" s="112" t="n">
        <f aca="false">H1355/G1355*100</f>
        <v>100</v>
      </c>
    </row>
    <row r="1356" s="49" customFormat="true" ht="31.2" hidden="false" customHeight="false" outlineLevel="0" collapsed="false">
      <c r="A1356" s="108"/>
      <c r="B1356" s="51" t="n">
        <v>420100</v>
      </c>
      <c r="C1356" s="83" t="s">
        <v>31</v>
      </c>
      <c r="D1356" s="83" t="s">
        <v>40</v>
      </c>
      <c r="E1356" s="94" t="s">
        <v>81</v>
      </c>
      <c r="F1356" s="73" t="s">
        <v>82</v>
      </c>
      <c r="G1356" s="112" t="n">
        <v>61.2</v>
      </c>
      <c r="H1356" s="112" t="n">
        <v>61.2</v>
      </c>
      <c r="I1356" s="112" t="n">
        <f aca="false">H1356/G1356*100</f>
        <v>100</v>
      </c>
      <c r="J1356" s="48"/>
    </row>
    <row r="1357" s="62" customFormat="true" ht="31.2" hidden="false" customHeight="false" outlineLevel="0" collapsed="false">
      <c r="A1357" s="43"/>
      <c r="B1357" s="44" t="n">
        <v>1100000</v>
      </c>
      <c r="C1357" s="43"/>
      <c r="D1357" s="43"/>
      <c r="E1357" s="45"/>
      <c r="F1357" s="46" t="s">
        <v>27</v>
      </c>
      <c r="G1357" s="47" t="n">
        <f aca="false">G1358</f>
        <v>624</v>
      </c>
      <c r="H1357" s="47" t="n">
        <f aca="false">H1358</f>
        <v>623.9</v>
      </c>
      <c r="I1357" s="47" t="n">
        <f aca="false">H1357/G1357*100</f>
        <v>99.9839743589744</v>
      </c>
      <c r="J1357" s="61"/>
    </row>
    <row r="1358" s="48" customFormat="true" ht="46.8" hidden="false" customHeight="false" outlineLevel="0" collapsed="false">
      <c r="A1358" s="50"/>
      <c r="B1358" s="51" t="n">
        <v>1100300</v>
      </c>
      <c r="C1358" s="54"/>
      <c r="D1358" s="54"/>
      <c r="E1358" s="54"/>
      <c r="F1358" s="55" t="s">
        <v>28</v>
      </c>
      <c r="G1358" s="53" t="n">
        <f aca="false">G1359</f>
        <v>624</v>
      </c>
      <c r="H1358" s="53" t="n">
        <f aca="false">H1359</f>
        <v>623.9</v>
      </c>
      <c r="I1358" s="53" t="n">
        <f aca="false">H1358/G1358*100</f>
        <v>99.9839743589744</v>
      </c>
    </row>
    <row r="1359" s="48" customFormat="true" ht="15.6" hidden="false" customHeight="false" outlineLevel="0" collapsed="false">
      <c r="A1359" s="50"/>
      <c r="B1359" s="51" t="n">
        <v>1100300</v>
      </c>
      <c r="C1359" s="50" t="s">
        <v>29</v>
      </c>
      <c r="D1359" s="50"/>
      <c r="E1359" s="50"/>
      <c r="F1359" s="73" t="s">
        <v>30</v>
      </c>
      <c r="G1359" s="53" t="n">
        <f aca="false">G1360</f>
        <v>624</v>
      </c>
      <c r="H1359" s="53" t="n">
        <f aca="false">H1360</f>
        <v>623.9</v>
      </c>
      <c r="I1359" s="53" t="n">
        <f aca="false">H1359/G1359*100</f>
        <v>99.9839743589744</v>
      </c>
    </row>
    <row r="1360" s="48" customFormat="true" ht="15.6" hidden="false" customHeight="false" outlineLevel="0" collapsed="false">
      <c r="A1360" s="50"/>
      <c r="B1360" s="51" t="n">
        <v>1100300</v>
      </c>
      <c r="C1360" s="54" t="s">
        <v>29</v>
      </c>
      <c r="D1360" s="54" t="s">
        <v>31</v>
      </c>
      <c r="E1360" s="54"/>
      <c r="F1360" s="55" t="s">
        <v>32</v>
      </c>
      <c r="G1360" s="53" t="n">
        <f aca="false">G1361</f>
        <v>624</v>
      </c>
      <c r="H1360" s="53" t="n">
        <f aca="false">H1361</f>
        <v>623.9</v>
      </c>
      <c r="I1360" s="53" t="n">
        <f aca="false">H1360/G1360*100</f>
        <v>99.9839743589744</v>
      </c>
    </row>
    <row r="1361" s="48" customFormat="true" ht="15.6" hidden="false" customHeight="false" outlineLevel="0" collapsed="false">
      <c r="A1361" s="50"/>
      <c r="B1361" s="51" t="n">
        <v>1100300</v>
      </c>
      <c r="C1361" s="54" t="s">
        <v>29</v>
      </c>
      <c r="D1361" s="54" t="s">
        <v>31</v>
      </c>
      <c r="E1361" s="54" t="s">
        <v>33</v>
      </c>
      <c r="F1361" s="55" t="s">
        <v>34</v>
      </c>
      <c r="G1361" s="53" t="n">
        <f aca="false">800-176</f>
        <v>624</v>
      </c>
      <c r="H1361" s="53" t="n">
        <v>623.9</v>
      </c>
      <c r="I1361" s="53" t="n">
        <f aca="false">H1361/G1361*100</f>
        <v>99.9839743589744</v>
      </c>
    </row>
    <row r="1362" s="48" customFormat="true" ht="15.6" hidden="false" customHeight="false" outlineLevel="0" collapsed="false">
      <c r="A1362" s="82"/>
      <c r="B1362" s="44" t="n">
        <v>7000000</v>
      </c>
      <c r="C1362" s="82"/>
      <c r="D1362" s="82"/>
      <c r="E1362" s="45"/>
      <c r="F1362" s="46" t="s">
        <v>35</v>
      </c>
      <c r="G1362" s="47" t="n">
        <f aca="false">G1393+G1375+G1363+G1370</f>
        <v>75102.9</v>
      </c>
      <c r="H1362" s="47" t="n">
        <f aca="false">H1393+H1375+H1363+H1370</f>
        <v>74746.6</v>
      </c>
      <c r="I1362" s="47" t="n">
        <f aca="false">H1362/G1362*100</f>
        <v>99.5255842317674</v>
      </c>
    </row>
    <row r="1363" s="62" customFormat="true" ht="15.6" hidden="false" customHeight="false" outlineLevel="0" collapsed="false">
      <c r="A1363" s="56"/>
      <c r="B1363" s="57" t="n">
        <v>7020000</v>
      </c>
      <c r="C1363" s="56"/>
      <c r="D1363" s="56"/>
      <c r="E1363" s="58"/>
      <c r="F1363" s="59" t="s">
        <v>36</v>
      </c>
      <c r="G1363" s="60" t="n">
        <f aca="false">G1364</f>
        <v>236.7</v>
      </c>
      <c r="H1363" s="60" t="n">
        <f aca="false">H1364</f>
        <v>236.5</v>
      </c>
      <c r="I1363" s="60" t="n">
        <f aca="false">H1363/G1363*100</f>
        <v>99.9155048584706</v>
      </c>
      <c r="J1363" s="61"/>
    </row>
    <row r="1364" s="48" customFormat="true" ht="15.6" hidden="false" customHeight="false" outlineLevel="0" collapsed="false">
      <c r="A1364" s="63"/>
      <c r="B1364" s="64" t="n">
        <v>7020100</v>
      </c>
      <c r="C1364" s="63"/>
      <c r="D1364" s="63"/>
      <c r="E1364" s="65"/>
      <c r="F1364" s="66" t="s">
        <v>37</v>
      </c>
      <c r="G1364" s="67" t="n">
        <f aca="false">G1365</f>
        <v>236.7</v>
      </c>
      <c r="H1364" s="67" t="n">
        <f aca="false">H1365</f>
        <v>236.5</v>
      </c>
      <c r="I1364" s="67" t="n">
        <f aca="false">H1364/G1364*100</f>
        <v>99.9155048584706</v>
      </c>
    </row>
    <row r="1365" s="48" customFormat="true" ht="15.6" hidden="false" customHeight="false" outlineLevel="0" collapsed="false">
      <c r="A1365" s="63"/>
      <c r="B1365" s="64" t="n">
        <v>7020100</v>
      </c>
      <c r="C1365" s="103" t="s">
        <v>44</v>
      </c>
      <c r="D1365" s="94"/>
      <c r="E1365" s="63"/>
      <c r="F1365" s="66" t="s">
        <v>45</v>
      </c>
      <c r="G1365" s="67" t="n">
        <f aca="false">G1366+G1368</f>
        <v>236.7</v>
      </c>
      <c r="H1365" s="67" t="n">
        <f aca="false">H1366+H1368</f>
        <v>236.5</v>
      </c>
      <c r="I1365" s="67" t="n">
        <f aca="false">H1365/G1365*100</f>
        <v>99.9155048584706</v>
      </c>
    </row>
    <row r="1366" s="48" customFormat="true" ht="15.6" hidden="false" customHeight="false" outlineLevel="0" collapsed="false">
      <c r="A1366" s="63"/>
      <c r="B1366" s="64" t="n">
        <v>7020100</v>
      </c>
      <c r="C1366" s="103" t="s">
        <v>44</v>
      </c>
      <c r="D1366" s="94" t="s">
        <v>44</v>
      </c>
      <c r="E1366" s="94"/>
      <c r="F1366" s="99" t="s">
        <v>261</v>
      </c>
      <c r="G1366" s="67" t="n">
        <f aca="false">G1367</f>
        <v>158</v>
      </c>
      <c r="H1366" s="67" t="n">
        <f aca="false">H1367</f>
        <v>157.9</v>
      </c>
      <c r="I1366" s="67" t="n">
        <f aca="false">H1366/G1366*100</f>
        <v>99.9367088607595</v>
      </c>
    </row>
    <row r="1367" s="48" customFormat="true" ht="31.2" hidden="false" customHeight="false" outlineLevel="0" collapsed="false">
      <c r="A1367" s="63"/>
      <c r="B1367" s="64" t="n">
        <v>7020100</v>
      </c>
      <c r="C1367" s="103" t="s">
        <v>44</v>
      </c>
      <c r="D1367" s="94" t="s">
        <v>44</v>
      </c>
      <c r="E1367" s="94" t="s">
        <v>81</v>
      </c>
      <c r="F1367" s="73" t="s">
        <v>82</v>
      </c>
      <c r="G1367" s="68" t="n">
        <v>158</v>
      </c>
      <c r="H1367" s="68" t="n">
        <v>157.9</v>
      </c>
      <c r="I1367" s="68" t="n">
        <f aca="false">H1367/G1367*100</f>
        <v>99.9367088607595</v>
      </c>
    </row>
    <row r="1368" s="48" customFormat="true" ht="15.6" hidden="false" customHeight="false" outlineLevel="0" collapsed="false">
      <c r="A1368" s="63"/>
      <c r="B1368" s="64" t="n">
        <v>7020100</v>
      </c>
      <c r="C1368" s="103" t="s">
        <v>44</v>
      </c>
      <c r="D1368" s="94" t="s">
        <v>116</v>
      </c>
      <c r="E1368" s="63"/>
      <c r="F1368" s="99" t="s">
        <v>284</v>
      </c>
      <c r="G1368" s="68" t="n">
        <f aca="false">G1369</f>
        <v>78.7</v>
      </c>
      <c r="H1368" s="68" t="n">
        <f aca="false">H1369</f>
        <v>78.6</v>
      </c>
      <c r="I1368" s="68" t="n">
        <f aca="false">H1368/G1368*100</f>
        <v>99.8729351969504</v>
      </c>
    </row>
    <row r="1369" s="48" customFormat="true" ht="15.6" hidden="false" customHeight="false" outlineLevel="0" collapsed="false">
      <c r="A1369" s="63"/>
      <c r="B1369" s="64" t="n">
        <v>7020100</v>
      </c>
      <c r="C1369" s="103" t="s">
        <v>44</v>
      </c>
      <c r="D1369" s="94" t="s">
        <v>116</v>
      </c>
      <c r="E1369" s="54" t="s">
        <v>33</v>
      </c>
      <c r="F1369" s="55" t="s">
        <v>34</v>
      </c>
      <c r="G1369" s="68" t="n">
        <v>78.7</v>
      </c>
      <c r="H1369" s="68" t="n">
        <v>78.6</v>
      </c>
      <c r="I1369" s="68" t="n">
        <f aca="false">H1369/G1369*100</f>
        <v>99.8729351969504</v>
      </c>
    </row>
    <row r="1370" customFormat="false" ht="31.2" hidden="false" customHeight="false" outlineLevel="0" collapsed="false">
      <c r="A1370" s="56"/>
      <c r="B1370" s="57" t="n">
        <v>7030000</v>
      </c>
      <c r="C1370" s="56"/>
      <c r="D1370" s="56"/>
      <c r="E1370" s="56"/>
      <c r="F1370" s="69" t="s">
        <v>42</v>
      </c>
      <c r="G1370" s="60" t="n">
        <f aca="false">G1371</f>
        <v>100</v>
      </c>
      <c r="H1370" s="60" t="n">
        <f aca="false">H1371</f>
        <v>99.8</v>
      </c>
      <c r="I1370" s="60" t="n">
        <f aca="false">H1370/G1370*100</f>
        <v>99.8</v>
      </c>
    </row>
    <row r="1371" customFormat="false" ht="15.6" hidden="false" customHeight="false" outlineLevel="0" collapsed="false">
      <c r="A1371" s="50"/>
      <c r="B1371" s="71" t="n">
        <v>7030900</v>
      </c>
      <c r="C1371" s="72"/>
      <c r="D1371" s="72"/>
      <c r="E1371" s="72"/>
      <c r="F1371" s="73" t="s">
        <v>48</v>
      </c>
      <c r="G1371" s="53" t="n">
        <f aca="false">G1372</f>
        <v>100</v>
      </c>
      <c r="H1371" s="53" t="n">
        <f aca="false">H1372</f>
        <v>99.8</v>
      </c>
      <c r="I1371" s="53" t="n">
        <f aca="false">H1371/G1371*100</f>
        <v>99.8</v>
      </c>
    </row>
    <row r="1372" customFormat="false" ht="15.6" hidden="false" customHeight="false" outlineLevel="0" collapsed="false">
      <c r="A1372" s="50"/>
      <c r="B1372" s="71" t="n">
        <v>7030900</v>
      </c>
      <c r="C1372" s="50" t="s">
        <v>44</v>
      </c>
      <c r="D1372" s="50"/>
      <c r="E1372" s="83"/>
      <c r="F1372" s="73" t="s">
        <v>45</v>
      </c>
      <c r="G1372" s="53" t="n">
        <f aca="false">G1373</f>
        <v>100</v>
      </c>
      <c r="H1372" s="53" t="n">
        <f aca="false">H1373</f>
        <v>99.8</v>
      </c>
      <c r="I1372" s="53" t="n">
        <f aca="false">H1372/G1372*100</f>
        <v>99.8</v>
      </c>
    </row>
    <row r="1373" customFormat="false" ht="15.6" hidden="false" customHeight="false" outlineLevel="0" collapsed="false">
      <c r="A1373" s="50"/>
      <c r="B1373" s="71" t="n">
        <v>7030900</v>
      </c>
      <c r="C1373" s="50" t="s">
        <v>44</v>
      </c>
      <c r="D1373" s="50" t="s">
        <v>113</v>
      </c>
      <c r="E1373" s="83"/>
      <c r="F1373" s="73" t="s">
        <v>283</v>
      </c>
      <c r="G1373" s="53" t="n">
        <f aca="false">G1374</f>
        <v>100</v>
      </c>
      <c r="H1373" s="53" t="n">
        <f aca="false">H1374</f>
        <v>99.8</v>
      </c>
      <c r="I1373" s="53" t="n">
        <f aca="false">H1373/G1373*100</f>
        <v>99.8</v>
      </c>
    </row>
    <row r="1374" s="62" customFormat="true" ht="31.2" hidden="false" customHeight="false" outlineLevel="0" collapsed="false">
      <c r="A1374" s="50"/>
      <c r="B1374" s="71" t="n">
        <v>7030900</v>
      </c>
      <c r="C1374" s="72" t="s">
        <v>44</v>
      </c>
      <c r="D1374" s="72" t="s">
        <v>113</v>
      </c>
      <c r="E1374" s="94" t="s">
        <v>81</v>
      </c>
      <c r="F1374" s="73" t="s">
        <v>82</v>
      </c>
      <c r="G1374" s="70" t="n">
        <v>100</v>
      </c>
      <c r="H1374" s="70" t="n">
        <v>99.8</v>
      </c>
      <c r="I1374" s="70" t="n">
        <f aca="false">H1374/G1374*100</f>
        <v>99.8</v>
      </c>
      <c r="J1374" s="61"/>
    </row>
    <row r="1375" s="61" customFormat="true" ht="31.2" hidden="false" customHeight="false" outlineLevel="0" collapsed="false">
      <c r="A1375" s="56"/>
      <c r="B1375" s="57" t="n">
        <v>7070000</v>
      </c>
      <c r="C1375" s="56"/>
      <c r="D1375" s="56"/>
      <c r="E1375" s="56"/>
      <c r="F1375" s="69" t="s">
        <v>150</v>
      </c>
      <c r="G1375" s="60" t="n">
        <f aca="false">G1376+G1385</f>
        <v>30585</v>
      </c>
      <c r="H1375" s="60" t="n">
        <f aca="false">H1376+H1385</f>
        <v>30402.6</v>
      </c>
      <c r="I1375" s="60" t="n">
        <f aca="false">H1375/G1375*100</f>
        <v>99.4036292300147</v>
      </c>
    </row>
    <row r="1376" customFormat="false" ht="15.6" hidden="false" customHeight="false" outlineLevel="0" collapsed="false">
      <c r="A1376" s="50"/>
      <c r="B1376" s="71" t="n">
        <v>7070100</v>
      </c>
      <c r="C1376" s="54"/>
      <c r="D1376" s="54"/>
      <c r="E1376" s="54"/>
      <c r="F1376" s="55" t="s">
        <v>151</v>
      </c>
      <c r="G1376" s="53" t="n">
        <f aca="false">G1377</f>
        <v>23780</v>
      </c>
      <c r="H1376" s="53" t="n">
        <f aca="false">H1377</f>
        <v>23643.2</v>
      </c>
      <c r="I1376" s="53" t="n">
        <f aca="false">H1376/G1376*100</f>
        <v>99.4247266610597</v>
      </c>
    </row>
    <row r="1377" customFormat="false" ht="15.6" hidden="false" customHeight="false" outlineLevel="0" collapsed="false">
      <c r="A1377" s="50"/>
      <c r="B1377" s="71" t="n">
        <v>7070100</v>
      </c>
      <c r="C1377" s="94" t="s">
        <v>44</v>
      </c>
      <c r="D1377" s="94"/>
      <c r="E1377" s="63"/>
      <c r="F1377" s="66" t="s">
        <v>45</v>
      </c>
      <c r="G1377" s="53" t="n">
        <f aca="false">G1378+G1380+G1382</f>
        <v>23780</v>
      </c>
      <c r="H1377" s="53" t="n">
        <f aca="false">H1378+H1380+H1382</f>
        <v>23643.2</v>
      </c>
      <c r="I1377" s="53" t="n">
        <f aca="false">H1377/G1377*100</f>
        <v>99.4247266610597</v>
      </c>
    </row>
    <row r="1378" customFormat="false" ht="15.6" hidden="false" customHeight="false" outlineLevel="0" collapsed="false">
      <c r="A1378" s="50"/>
      <c r="B1378" s="71" t="n">
        <v>7070100</v>
      </c>
      <c r="C1378" s="94" t="s">
        <v>44</v>
      </c>
      <c r="D1378" s="94" t="s">
        <v>38</v>
      </c>
      <c r="E1378" s="94"/>
      <c r="F1378" s="99" t="s">
        <v>282</v>
      </c>
      <c r="G1378" s="53" t="n">
        <f aca="false">G1379</f>
        <v>11480</v>
      </c>
      <c r="H1378" s="53" t="n">
        <f aca="false">H1379</f>
        <v>11374.5</v>
      </c>
      <c r="I1378" s="53" t="n">
        <f aca="false">H1378/G1378*100</f>
        <v>99.0810104529617</v>
      </c>
    </row>
    <row r="1379" customFormat="false" ht="31.2" hidden="false" customHeight="false" outlineLevel="0" collapsed="false">
      <c r="A1379" s="50"/>
      <c r="B1379" s="71" t="n">
        <v>7070100</v>
      </c>
      <c r="C1379" s="94" t="s">
        <v>44</v>
      </c>
      <c r="D1379" s="94" t="s">
        <v>38</v>
      </c>
      <c r="E1379" s="94" t="s">
        <v>81</v>
      </c>
      <c r="F1379" s="73" t="s">
        <v>82</v>
      </c>
      <c r="G1379" s="70" t="n">
        <f aca="false">3633+2026+162+380+54+836+100+525+400+850+240+600+212+400+105+787+30+90+50</f>
        <v>11480</v>
      </c>
      <c r="H1379" s="70" t="n">
        <v>11374.5</v>
      </c>
      <c r="I1379" s="70" t="n">
        <f aca="false">H1379/G1379*100</f>
        <v>99.0810104529617</v>
      </c>
    </row>
    <row r="1380" customFormat="false" ht="15.6" hidden="false" customHeight="false" outlineLevel="0" collapsed="false">
      <c r="A1380" s="50"/>
      <c r="B1380" s="71" t="n">
        <v>7070100</v>
      </c>
      <c r="C1380" s="50" t="s">
        <v>44</v>
      </c>
      <c r="D1380" s="50" t="s">
        <v>113</v>
      </c>
      <c r="E1380" s="83"/>
      <c r="F1380" s="73" t="s">
        <v>283</v>
      </c>
      <c r="G1380" s="53" t="n">
        <f aca="false">G1381</f>
        <v>12245</v>
      </c>
      <c r="H1380" s="53" t="n">
        <f aca="false">H1381</f>
        <v>12213.7</v>
      </c>
      <c r="I1380" s="53" t="n">
        <f aca="false">H1380/G1380*100</f>
        <v>99.7443854634545</v>
      </c>
    </row>
    <row r="1381" customFormat="false" ht="31.2" hidden="false" customHeight="false" outlineLevel="0" collapsed="false">
      <c r="A1381" s="50"/>
      <c r="B1381" s="71" t="n">
        <v>7070100</v>
      </c>
      <c r="C1381" s="50" t="s">
        <v>44</v>
      </c>
      <c r="D1381" s="50" t="s">
        <v>113</v>
      </c>
      <c r="E1381" s="94" t="s">
        <v>81</v>
      </c>
      <c r="F1381" s="73" t="s">
        <v>82</v>
      </c>
      <c r="G1381" s="70" t="n">
        <f aca="false">4437+1258+300+1000+750+640+255+250+950+1040+400+170+300+400+95</f>
        <v>12245</v>
      </c>
      <c r="H1381" s="70" t="n">
        <v>12213.7</v>
      </c>
      <c r="I1381" s="70" t="n">
        <f aca="false">H1381/G1381*100</f>
        <v>99.7443854634545</v>
      </c>
    </row>
    <row r="1382" customFormat="false" ht="15.6" hidden="false" customHeight="false" outlineLevel="0" collapsed="false">
      <c r="A1382" s="50"/>
      <c r="B1382" s="71" t="n">
        <v>7070100</v>
      </c>
      <c r="C1382" s="94" t="s">
        <v>44</v>
      </c>
      <c r="D1382" s="94" t="s">
        <v>40</v>
      </c>
      <c r="E1382" s="94"/>
      <c r="F1382" s="66" t="s">
        <v>225</v>
      </c>
      <c r="G1382" s="53" t="n">
        <f aca="false">G1383</f>
        <v>55</v>
      </c>
      <c r="H1382" s="53" t="n">
        <f aca="false">H1383</f>
        <v>55</v>
      </c>
      <c r="I1382" s="53" t="n">
        <f aca="false">H1382/G1382*100</f>
        <v>100</v>
      </c>
    </row>
    <row r="1383" customFormat="false" ht="31.2" hidden="false" customHeight="false" outlineLevel="0" collapsed="false">
      <c r="A1383" s="50"/>
      <c r="B1383" s="71" t="n">
        <v>7070100</v>
      </c>
      <c r="C1383" s="94" t="s">
        <v>44</v>
      </c>
      <c r="D1383" s="94" t="s">
        <v>40</v>
      </c>
      <c r="E1383" s="94" t="s">
        <v>81</v>
      </c>
      <c r="F1383" s="73" t="s">
        <v>82</v>
      </c>
      <c r="G1383" s="53" t="n">
        <v>55</v>
      </c>
      <c r="H1383" s="53" t="n">
        <v>55</v>
      </c>
      <c r="I1383" s="53" t="n">
        <f aca="false">H1383/G1383*100</f>
        <v>100</v>
      </c>
    </row>
    <row r="1384" customFormat="false" ht="31.2" hidden="false" customHeight="false" outlineLevel="0" collapsed="false">
      <c r="A1384" s="50"/>
      <c r="B1384" s="87" t="s">
        <v>154</v>
      </c>
      <c r="C1384" s="83"/>
      <c r="D1384" s="83"/>
      <c r="E1384" s="54"/>
      <c r="F1384" s="55" t="s">
        <v>176</v>
      </c>
      <c r="G1384" s="53" t="n">
        <f aca="false">G1385</f>
        <v>6805</v>
      </c>
      <c r="H1384" s="53" t="n">
        <f aca="false">H1385</f>
        <v>6759.4</v>
      </c>
      <c r="I1384" s="53" t="n">
        <f aca="false">H1384/G1384*100</f>
        <v>99.3299044819985</v>
      </c>
    </row>
    <row r="1385" customFormat="false" ht="46.5" hidden="false" customHeight="true" outlineLevel="0" collapsed="false">
      <c r="A1385" s="50"/>
      <c r="B1385" s="87" t="s">
        <v>156</v>
      </c>
      <c r="C1385" s="83"/>
      <c r="D1385" s="83"/>
      <c r="E1385" s="54"/>
      <c r="F1385" s="55" t="s">
        <v>157</v>
      </c>
      <c r="G1385" s="53" t="n">
        <f aca="false">G1386</f>
        <v>6805</v>
      </c>
      <c r="H1385" s="53" t="n">
        <f aca="false">H1386</f>
        <v>6759.4</v>
      </c>
      <c r="I1385" s="53" t="n">
        <f aca="false">H1385/G1385*100</f>
        <v>99.3299044819985</v>
      </c>
    </row>
    <row r="1386" customFormat="false" ht="15.6" hidden="false" customHeight="false" outlineLevel="0" collapsed="false">
      <c r="A1386" s="50"/>
      <c r="B1386" s="87" t="s">
        <v>156</v>
      </c>
      <c r="C1386" s="94" t="s">
        <v>44</v>
      </c>
      <c r="D1386" s="94"/>
      <c r="E1386" s="63"/>
      <c r="F1386" s="66" t="s">
        <v>45</v>
      </c>
      <c r="G1386" s="53" t="n">
        <f aca="false">G1387+G1389+G1391</f>
        <v>6805</v>
      </c>
      <c r="H1386" s="53" t="n">
        <f aca="false">H1387+H1389+H1391</f>
        <v>6759.4</v>
      </c>
      <c r="I1386" s="53" t="n">
        <f aca="false">H1386/G1386*100</f>
        <v>99.3299044819985</v>
      </c>
    </row>
    <row r="1387" customFormat="false" ht="15.6" hidden="false" customHeight="false" outlineLevel="0" collapsed="false">
      <c r="A1387" s="50"/>
      <c r="B1387" s="87" t="s">
        <v>156</v>
      </c>
      <c r="C1387" s="94" t="s">
        <v>44</v>
      </c>
      <c r="D1387" s="94" t="s">
        <v>38</v>
      </c>
      <c r="E1387" s="94"/>
      <c r="F1387" s="99" t="s">
        <v>282</v>
      </c>
      <c r="G1387" s="53" t="n">
        <f aca="false">G1388</f>
        <v>1838</v>
      </c>
      <c r="H1387" s="53" t="n">
        <f aca="false">H1388</f>
        <v>1798.8</v>
      </c>
      <c r="I1387" s="53" t="n">
        <f aca="false">H1387/G1387*100</f>
        <v>97.867247007617</v>
      </c>
    </row>
    <row r="1388" customFormat="false" ht="31.2" hidden="false" customHeight="false" outlineLevel="0" collapsed="false">
      <c r="A1388" s="50"/>
      <c r="B1388" s="87" t="s">
        <v>156</v>
      </c>
      <c r="C1388" s="94" t="s">
        <v>44</v>
      </c>
      <c r="D1388" s="94" t="s">
        <v>38</v>
      </c>
      <c r="E1388" s="94" t="s">
        <v>81</v>
      </c>
      <c r="F1388" s="73" t="s">
        <v>82</v>
      </c>
      <c r="G1388" s="70" t="n">
        <v>1838</v>
      </c>
      <c r="H1388" s="70" t="n">
        <v>1798.8</v>
      </c>
      <c r="I1388" s="70" t="n">
        <f aca="false">H1388/G1388*100</f>
        <v>97.867247007617</v>
      </c>
    </row>
    <row r="1389" customFormat="false" ht="15.6" hidden="false" customHeight="false" outlineLevel="0" collapsed="false">
      <c r="A1389" s="50"/>
      <c r="B1389" s="87" t="s">
        <v>156</v>
      </c>
      <c r="C1389" s="50" t="s">
        <v>44</v>
      </c>
      <c r="D1389" s="50" t="s">
        <v>113</v>
      </c>
      <c r="E1389" s="83"/>
      <c r="F1389" s="73" t="s">
        <v>283</v>
      </c>
      <c r="G1389" s="53" t="n">
        <f aca="false">G1390</f>
        <v>4717</v>
      </c>
      <c r="H1389" s="53" t="n">
        <f aca="false">H1390</f>
        <v>4710.6</v>
      </c>
      <c r="I1389" s="53" t="n">
        <f aca="false">H1389/G1389*100</f>
        <v>99.8643205427178</v>
      </c>
    </row>
    <row r="1390" customFormat="false" ht="31.2" hidden="false" customHeight="false" outlineLevel="0" collapsed="false">
      <c r="A1390" s="50"/>
      <c r="B1390" s="87" t="s">
        <v>156</v>
      </c>
      <c r="C1390" s="50" t="s">
        <v>44</v>
      </c>
      <c r="D1390" s="50" t="s">
        <v>113</v>
      </c>
      <c r="E1390" s="94" t="s">
        <v>81</v>
      </c>
      <c r="F1390" s="73" t="s">
        <v>82</v>
      </c>
      <c r="G1390" s="67" t="n">
        <f aca="false">4330+387</f>
        <v>4717</v>
      </c>
      <c r="H1390" s="67" t="n">
        <v>4710.6</v>
      </c>
      <c r="I1390" s="67" t="n">
        <f aca="false">H1390/G1390*100</f>
        <v>99.8643205427178</v>
      </c>
    </row>
    <row r="1391" customFormat="false" ht="15.6" hidden="false" customHeight="false" outlineLevel="0" collapsed="false">
      <c r="A1391" s="50"/>
      <c r="B1391" s="87" t="s">
        <v>156</v>
      </c>
      <c r="C1391" s="94" t="s">
        <v>44</v>
      </c>
      <c r="D1391" s="94" t="s">
        <v>40</v>
      </c>
      <c r="E1391" s="94"/>
      <c r="F1391" s="66" t="s">
        <v>225</v>
      </c>
      <c r="G1391" s="53" t="n">
        <f aca="false">G1392</f>
        <v>250</v>
      </c>
      <c r="H1391" s="53" t="n">
        <f aca="false">H1392</f>
        <v>250</v>
      </c>
      <c r="I1391" s="53" t="n">
        <f aca="false">H1391/G1391*100</f>
        <v>100</v>
      </c>
    </row>
    <row r="1392" customFormat="false" ht="31.2" hidden="false" customHeight="false" outlineLevel="0" collapsed="false">
      <c r="A1392" s="50"/>
      <c r="B1392" s="87" t="s">
        <v>156</v>
      </c>
      <c r="C1392" s="94" t="s">
        <v>44</v>
      </c>
      <c r="D1392" s="94" t="s">
        <v>40</v>
      </c>
      <c r="E1392" s="94" t="s">
        <v>81</v>
      </c>
      <c r="F1392" s="73" t="s">
        <v>82</v>
      </c>
      <c r="G1392" s="53" t="n">
        <v>250</v>
      </c>
      <c r="H1392" s="53" t="n">
        <v>250</v>
      </c>
      <c r="I1392" s="53" t="n">
        <f aca="false">H1392/G1392*100</f>
        <v>100</v>
      </c>
    </row>
    <row r="1393" customFormat="false" ht="15.6" hidden="false" customHeight="false" outlineLevel="0" collapsed="false">
      <c r="A1393" s="56"/>
      <c r="B1393" s="57" t="n">
        <v>7090000</v>
      </c>
      <c r="C1393" s="56"/>
      <c r="D1393" s="56"/>
      <c r="E1393" s="56"/>
      <c r="F1393" s="59" t="s">
        <v>55</v>
      </c>
      <c r="G1393" s="60" t="n">
        <f aca="false">G1394</f>
        <v>44181.2</v>
      </c>
      <c r="H1393" s="60" t="n">
        <f aca="false">H1394</f>
        <v>44007.7</v>
      </c>
      <c r="I1393" s="60" t="n">
        <f aca="false">H1393/G1393*100</f>
        <v>99.6072990321676</v>
      </c>
    </row>
    <row r="1394" s="42" customFormat="true" ht="15.6" hidden="false" customHeight="false" outlineLevel="0" collapsed="false">
      <c r="A1394" s="63"/>
      <c r="B1394" s="74" t="n">
        <v>7090500</v>
      </c>
      <c r="C1394" s="63"/>
      <c r="D1394" s="63"/>
      <c r="E1394" s="54"/>
      <c r="F1394" s="66" t="s">
        <v>62</v>
      </c>
      <c r="G1394" s="67" t="n">
        <f aca="false">G1395+G1400</f>
        <v>44181.2</v>
      </c>
      <c r="H1394" s="67" t="n">
        <f aca="false">H1395+H1400</f>
        <v>44007.7</v>
      </c>
      <c r="I1394" s="67" t="n">
        <f aca="false">H1394/G1394*100</f>
        <v>99.6072990321676</v>
      </c>
      <c r="J1394" s="41"/>
    </row>
    <row r="1395" s="49" customFormat="true" ht="15.6" hidden="false" customHeight="false" outlineLevel="0" collapsed="false">
      <c r="A1395" s="50"/>
      <c r="B1395" s="74" t="n">
        <v>7090500</v>
      </c>
      <c r="C1395" s="103" t="s">
        <v>44</v>
      </c>
      <c r="D1395" s="94"/>
      <c r="E1395" s="63"/>
      <c r="F1395" s="66" t="s">
        <v>45</v>
      </c>
      <c r="G1395" s="53" t="n">
        <f aca="false">G1396</f>
        <v>44181.1</v>
      </c>
      <c r="H1395" s="53" t="n">
        <f aca="false">H1396</f>
        <v>44007.6</v>
      </c>
      <c r="I1395" s="53" t="n">
        <f aca="false">H1395/G1395*100</f>
        <v>99.6072981433238</v>
      </c>
      <c r="J1395" s="48"/>
    </row>
    <row r="1396" customFormat="false" ht="15.6" hidden="false" customHeight="false" outlineLevel="0" collapsed="false">
      <c r="A1396" s="50"/>
      <c r="B1396" s="74" t="n">
        <v>7090500</v>
      </c>
      <c r="C1396" s="103" t="s">
        <v>44</v>
      </c>
      <c r="D1396" s="94" t="s">
        <v>116</v>
      </c>
      <c r="E1396" s="63"/>
      <c r="F1396" s="99" t="s">
        <v>284</v>
      </c>
      <c r="G1396" s="77" t="n">
        <f aca="false">G1397+G1398+G1399</f>
        <v>44181.1</v>
      </c>
      <c r="H1396" s="77" t="n">
        <f aca="false">H1397+H1398+H1399</f>
        <v>44007.6</v>
      </c>
      <c r="I1396" s="77" t="n">
        <f aca="false">H1396/G1396*100</f>
        <v>99.6072981433238</v>
      </c>
    </row>
    <row r="1397" customFormat="false" ht="46.8" hidden="false" customHeight="false" outlineLevel="0" collapsed="false">
      <c r="A1397" s="50"/>
      <c r="B1397" s="74" t="n">
        <v>7090500</v>
      </c>
      <c r="C1397" s="103" t="s">
        <v>44</v>
      </c>
      <c r="D1397" s="94" t="s">
        <v>116</v>
      </c>
      <c r="E1397" s="54" t="s">
        <v>57</v>
      </c>
      <c r="F1397" s="55" t="s">
        <v>58</v>
      </c>
      <c r="G1397" s="53" t="n">
        <v>43665.2</v>
      </c>
      <c r="H1397" s="53" t="n">
        <v>43662.5</v>
      </c>
      <c r="I1397" s="53" t="n">
        <f aca="false">H1397/G1397*100</f>
        <v>99.993816586206</v>
      </c>
    </row>
    <row r="1398" customFormat="false" ht="15.6" hidden="false" customHeight="false" outlineLevel="0" collapsed="false">
      <c r="A1398" s="50"/>
      <c r="B1398" s="74" t="n">
        <v>7090500</v>
      </c>
      <c r="C1398" s="103" t="s">
        <v>44</v>
      </c>
      <c r="D1398" s="94" t="s">
        <v>116</v>
      </c>
      <c r="E1398" s="54" t="s">
        <v>33</v>
      </c>
      <c r="F1398" s="55" t="s">
        <v>34</v>
      </c>
      <c r="G1398" s="53" t="n">
        <v>382.2</v>
      </c>
      <c r="H1398" s="53" t="n">
        <v>211.4</v>
      </c>
      <c r="I1398" s="53" t="n">
        <f aca="false">H1398/G1398*100</f>
        <v>55.3113553113553</v>
      </c>
    </row>
    <row r="1399" customFormat="false" ht="15.6" hidden="false" customHeight="false" outlineLevel="0" collapsed="false">
      <c r="A1399" s="50"/>
      <c r="B1399" s="74" t="n">
        <v>7090500</v>
      </c>
      <c r="C1399" s="103" t="s">
        <v>44</v>
      </c>
      <c r="D1399" s="94" t="s">
        <v>116</v>
      </c>
      <c r="E1399" s="50" t="s">
        <v>72</v>
      </c>
      <c r="F1399" s="55" t="s">
        <v>73</v>
      </c>
      <c r="G1399" s="53" t="n">
        <v>133.7</v>
      </c>
      <c r="H1399" s="53" t="n">
        <v>133.7</v>
      </c>
      <c r="I1399" s="53" t="n">
        <f aca="false">H1399/G1399*100</f>
        <v>100</v>
      </c>
    </row>
    <row r="1400" customFormat="false" ht="15.6" hidden="false" customHeight="false" outlineLevel="0" collapsed="false">
      <c r="A1400" s="50"/>
      <c r="B1400" s="74" t="n">
        <v>7090500</v>
      </c>
      <c r="C1400" s="54" t="s">
        <v>31</v>
      </c>
      <c r="D1400" s="54"/>
      <c r="E1400" s="54"/>
      <c r="F1400" s="55" t="s">
        <v>63</v>
      </c>
      <c r="G1400" s="53" t="n">
        <f aca="false">G1401</f>
        <v>0.1</v>
      </c>
      <c r="H1400" s="53" t="n">
        <f aca="false">H1401</f>
        <v>0.1</v>
      </c>
      <c r="I1400" s="53" t="n">
        <f aca="false">H1400/G1400*100</f>
        <v>100</v>
      </c>
    </row>
    <row r="1401" customFormat="false" ht="15.6" hidden="false" customHeight="false" outlineLevel="0" collapsed="false">
      <c r="A1401" s="50"/>
      <c r="B1401" s="74" t="n">
        <v>7090500</v>
      </c>
      <c r="C1401" s="54" t="s">
        <v>31</v>
      </c>
      <c r="D1401" s="54" t="s">
        <v>29</v>
      </c>
      <c r="E1401" s="54"/>
      <c r="F1401" s="55" t="s">
        <v>64</v>
      </c>
      <c r="G1401" s="53" t="n">
        <f aca="false">G1402</f>
        <v>0.1</v>
      </c>
      <c r="H1401" s="53" t="n">
        <f aca="false">H1402</f>
        <v>0.1</v>
      </c>
      <c r="I1401" s="53" t="n">
        <f aca="false">H1401/G1401*100</f>
        <v>100</v>
      </c>
    </row>
    <row r="1402" customFormat="false" ht="46.8" hidden="false" customHeight="false" outlineLevel="0" collapsed="false">
      <c r="A1402" s="50"/>
      <c r="B1402" s="74" t="n">
        <v>7090500</v>
      </c>
      <c r="C1402" s="54" t="s">
        <v>31</v>
      </c>
      <c r="D1402" s="54" t="s">
        <v>29</v>
      </c>
      <c r="E1402" s="54" t="s">
        <v>57</v>
      </c>
      <c r="F1402" s="55" t="s">
        <v>58</v>
      </c>
      <c r="G1402" s="53" t="n">
        <v>0.1</v>
      </c>
      <c r="H1402" s="53" t="n">
        <v>0.1</v>
      </c>
      <c r="I1402" s="53" t="n">
        <f aca="false">H1402/G1402*100</f>
        <v>100</v>
      </c>
    </row>
    <row r="1403" customFormat="false" ht="31.2" hidden="false" customHeight="false" outlineLevel="0" collapsed="false">
      <c r="A1403" s="78" t="s">
        <v>380</v>
      </c>
      <c r="B1403" s="79"/>
      <c r="C1403" s="78"/>
      <c r="D1403" s="78"/>
      <c r="E1403" s="78"/>
      <c r="F1403" s="80" t="s">
        <v>381</v>
      </c>
      <c r="G1403" s="40" t="n">
        <f aca="false">G1410+G1744+G1797+G1749+G1404</f>
        <v>3136565.1</v>
      </c>
      <c r="H1403" s="40" t="n">
        <f aca="false">H1410+H1744+H1797+H1749+H1404</f>
        <v>2854846.6</v>
      </c>
      <c r="I1403" s="40" t="n">
        <f aca="false">H1403/G1403*100</f>
        <v>91.0182479553828</v>
      </c>
      <c r="K1403" s="89"/>
    </row>
    <row r="1404" s="49" customFormat="true" ht="31.2" hidden="true" customHeight="false" outlineLevel="0" collapsed="false">
      <c r="A1404" s="82"/>
      <c r="B1404" s="44" t="n">
        <v>400000</v>
      </c>
      <c r="C1404" s="82"/>
      <c r="D1404" s="82"/>
      <c r="E1404" s="45"/>
      <c r="F1404" s="46" t="s">
        <v>68</v>
      </c>
      <c r="G1404" s="47" t="n">
        <f aca="false">G1405</f>
        <v>0</v>
      </c>
      <c r="H1404" s="47" t="n">
        <f aca="false">H1405</f>
        <v>0</v>
      </c>
      <c r="I1404" s="47" t="e">
        <f aca="false">H1404/G1404*100</f>
        <v>#DIV/0!</v>
      </c>
      <c r="J1404" s="48"/>
    </row>
    <row r="1405" s="62" customFormat="true" ht="31.2" hidden="true" customHeight="false" outlineLevel="0" collapsed="false">
      <c r="A1405" s="56"/>
      <c r="B1405" s="57" t="n">
        <v>410000</v>
      </c>
      <c r="C1405" s="56"/>
      <c r="D1405" s="56"/>
      <c r="E1405" s="58"/>
      <c r="F1405" s="69" t="s">
        <v>69</v>
      </c>
      <c r="G1405" s="60" t="n">
        <f aca="false">G1406</f>
        <v>0</v>
      </c>
      <c r="H1405" s="60" t="n">
        <f aca="false">H1406</f>
        <v>0</v>
      </c>
      <c r="I1405" s="60" t="e">
        <f aca="false">H1405/G1405*100</f>
        <v>#DIV/0!</v>
      </c>
      <c r="J1405" s="61"/>
    </row>
    <row r="1406" s="7" customFormat="true" ht="15.6" hidden="true" customHeight="false" outlineLevel="0" collapsed="false">
      <c r="A1406" s="50"/>
      <c r="B1406" s="51" t="n">
        <v>410400</v>
      </c>
      <c r="C1406" s="50"/>
      <c r="D1406" s="50"/>
      <c r="E1406" s="50"/>
      <c r="F1406" s="104" t="s">
        <v>83</v>
      </c>
      <c r="G1406" s="70" t="n">
        <f aca="false">G1407</f>
        <v>0</v>
      </c>
      <c r="H1406" s="70" t="n">
        <f aca="false">H1407</f>
        <v>0</v>
      </c>
      <c r="I1406" s="70" t="e">
        <f aca="false">H1406/G1406*100</f>
        <v>#DIV/0!</v>
      </c>
    </row>
    <row r="1407" customFormat="false" ht="15.6" hidden="true" customHeight="false" outlineLevel="0" collapsed="false">
      <c r="A1407" s="50"/>
      <c r="B1407" s="51" t="n">
        <v>410400</v>
      </c>
      <c r="C1407" s="83" t="s">
        <v>31</v>
      </c>
      <c r="D1407" s="83"/>
      <c r="E1407" s="50"/>
      <c r="F1407" s="55" t="s">
        <v>63</v>
      </c>
      <c r="G1407" s="70" t="n">
        <f aca="false">G1408</f>
        <v>0</v>
      </c>
      <c r="H1407" s="70" t="n">
        <f aca="false">H1408</f>
        <v>0</v>
      </c>
      <c r="I1407" s="70" t="e">
        <f aca="false">H1407/G1407*100</f>
        <v>#DIV/0!</v>
      </c>
    </row>
    <row r="1408" customFormat="false" ht="15.6" hidden="true" customHeight="false" outlineLevel="0" collapsed="false">
      <c r="A1408" s="50"/>
      <c r="B1408" s="51" t="n">
        <v>410400</v>
      </c>
      <c r="C1408" s="83" t="s">
        <v>31</v>
      </c>
      <c r="D1408" s="83" t="s">
        <v>40</v>
      </c>
      <c r="E1408" s="50"/>
      <c r="F1408" s="55" t="s">
        <v>71</v>
      </c>
      <c r="G1408" s="70" t="n">
        <f aca="false">G1409</f>
        <v>0</v>
      </c>
      <c r="H1408" s="70" t="n">
        <f aca="false">H1409</f>
        <v>0</v>
      </c>
      <c r="I1408" s="70" t="e">
        <f aca="false">H1408/G1408*100</f>
        <v>#DIV/0!</v>
      </c>
    </row>
    <row r="1409" customFormat="false" ht="15.6" hidden="true" customHeight="false" outlineLevel="0" collapsed="false">
      <c r="A1409" s="50"/>
      <c r="B1409" s="51" t="n">
        <v>410400</v>
      </c>
      <c r="C1409" s="83" t="s">
        <v>31</v>
      </c>
      <c r="D1409" s="83" t="s">
        <v>40</v>
      </c>
      <c r="E1409" s="50" t="s">
        <v>49</v>
      </c>
      <c r="F1409" s="55" t="s">
        <v>50</v>
      </c>
      <c r="G1409" s="70"/>
      <c r="H1409" s="70"/>
      <c r="I1409" s="70" t="e">
        <f aca="false">H1409/G1409*100</f>
        <v>#DIV/0!</v>
      </c>
    </row>
    <row r="1410" customFormat="false" ht="31.2" hidden="false" customHeight="false" outlineLevel="0" collapsed="false">
      <c r="A1410" s="82"/>
      <c r="B1410" s="44" t="n">
        <v>800000</v>
      </c>
      <c r="C1410" s="82"/>
      <c r="D1410" s="82"/>
      <c r="E1410" s="45"/>
      <c r="F1410" s="46" t="s">
        <v>120</v>
      </c>
      <c r="G1410" s="47" t="n">
        <f aca="false">G1411+G1734</f>
        <v>2632384.7</v>
      </c>
      <c r="H1410" s="47" t="n">
        <f aca="false">H1411+H1734</f>
        <v>2353195.7</v>
      </c>
      <c r="I1410" s="47" t="n">
        <f aca="false">H1410/G1410*100</f>
        <v>89.3940653886949</v>
      </c>
    </row>
    <row r="1411" customFormat="false" ht="15.6" hidden="false" customHeight="false" outlineLevel="0" collapsed="false">
      <c r="A1411" s="56"/>
      <c r="B1411" s="57" t="n">
        <v>810000</v>
      </c>
      <c r="C1411" s="56"/>
      <c r="D1411" s="56"/>
      <c r="E1411" s="58"/>
      <c r="F1411" s="69" t="s">
        <v>121</v>
      </c>
      <c r="G1411" s="60" t="n">
        <f aca="false">G1563+G1705+G1412+G1695+G1700</f>
        <v>2605855.3</v>
      </c>
      <c r="H1411" s="60" t="n">
        <f aca="false">H1563+H1705+H1412+H1695+H1700</f>
        <v>2326666.3</v>
      </c>
      <c r="I1411" s="60" t="n">
        <f aca="false">H1411/G1411*100</f>
        <v>89.2860896765833</v>
      </c>
    </row>
    <row r="1412" s="7" customFormat="true" ht="31.2" hidden="false" customHeight="false" outlineLevel="0" collapsed="false">
      <c r="A1412" s="72"/>
      <c r="B1412" s="71" t="n">
        <v>810100</v>
      </c>
      <c r="C1412" s="50"/>
      <c r="D1412" s="50"/>
      <c r="E1412" s="72"/>
      <c r="F1412" s="55" t="s">
        <v>382</v>
      </c>
      <c r="G1412" s="77" t="n">
        <f aca="false">G1413+G1421+G1425+G1433+G1505+G1509+G1513+G1441+G1445+G1449+G1453+G1457+G1465+G1501+G1557+G1429+G1461+G1481+G1485+G1489+G1517+G1521+G1525+G1529+G1533+G1537+G1541+G1545+G1549+G1417+G1553</f>
        <v>313631.3</v>
      </c>
      <c r="H1412" s="77" t="n">
        <f aca="false">H1413+H1421+H1425+H1433+H1505+H1509+H1513+H1441+H1445+H1449+H1453+H1457+H1465+H1501+H1557+H1429+H1461+H1481+H1485+H1489+H1517+H1521+H1525+H1529+H1533+H1537+H1541+H1545+H1549+H1417+H1553</f>
        <v>154900.5</v>
      </c>
      <c r="I1412" s="77" t="n">
        <f aca="false">H1412/G1412*100</f>
        <v>49.3893626050716</v>
      </c>
      <c r="K1412" s="5"/>
      <c r="L1412" s="5"/>
    </row>
    <row r="1413" s="7" customFormat="true" ht="31.2" hidden="true" customHeight="false" outlineLevel="0" collapsed="false">
      <c r="A1413" s="72"/>
      <c r="B1413" s="64" t="s">
        <v>383</v>
      </c>
      <c r="C1413" s="50"/>
      <c r="D1413" s="50"/>
      <c r="E1413" s="72"/>
      <c r="F1413" s="66" t="s">
        <v>384</v>
      </c>
      <c r="G1413" s="76" t="n">
        <f aca="false">G1414</f>
        <v>0</v>
      </c>
      <c r="H1413" s="76" t="n">
        <f aca="false">H1414</f>
        <v>0</v>
      </c>
      <c r="I1413" s="76" t="e">
        <f aca="false">H1413/G1413*100</f>
        <v>#DIV/0!</v>
      </c>
      <c r="K1413" s="5"/>
      <c r="L1413" s="5"/>
    </row>
    <row r="1414" s="7" customFormat="true" ht="15.6" hidden="true" customHeight="false" outlineLevel="0" collapsed="false">
      <c r="A1414" s="72"/>
      <c r="B1414" s="64" t="s">
        <v>383</v>
      </c>
      <c r="C1414" s="50" t="s">
        <v>29</v>
      </c>
      <c r="D1414" s="50"/>
      <c r="E1414" s="72"/>
      <c r="F1414" s="73" t="s">
        <v>30</v>
      </c>
      <c r="G1414" s="77" t="n">
        <f aca="false">G1415</f>
        <v>0</v>
      </c>
      <c r="H1414" s="77" t="n">
        <f aca="false">H1415</f>
        <v>0</v>
      </c>
      <c r="I1414" s="77" t="e">
        <f aca="false">H1414/G1414*100</f>
        <v>#DIV/0!</v>
      </c>
      <c r="K1414" s="5"/>
      <c r="L1414" s="5"/>
    </row>
    <row r="1415" s="7" customFormat="true" ht="15.6" hidden="true" customHeight="false" outlineLevel="0" collapsed="false">
      <c r="A1415" s="72"/>
      <c r="B1415" s="64" t="s">
        <v>383</v>
      </c>
      <c r="C1415" s="50" t="s">
        <v>29</v>
      </c>
      <c r="D1415" s="50" t="s">
        <v>116</v>
      </c>
      <c r="E1415" s="83"/>
      <c r="F1415" s="90" t="s">
        <v>123</v>
      </c>
      <c r="G1415" s="77" t="n">
        <f aca="false">G1416</f>
        <v>0</v>
      </c>
      <c r="H1415" s="77" t="n">
        <f aca="false">H1416</f>
        <v>0</v>
      </c>
      <c r="I1415" s="77" t="e">
        <f aca="false">H1415/G1415*100</f>
        <v>#DIV/0!</v>
      </c>
      <c r="K1415" s="5"/>
      <c r="L1415" s="5"/>
    </row>
    <row r="1416" s="7" customFormat="true" ht="15.6" hidden="true" customHeight="false" outlineLevel="0" collapsed="false">
      <c r="A1416" s="72"/>
      <c r="B1416" s="64" t="s">
        <v>383</v>
      </c>
      <c r="C1416" s="50" t="s">
        <v>29</v>
      </c>
      <c r="D1416" s="50" t="s">
        <v>116</v>
      </c>
      <c r="E1416" s="72" t="s">
        <v>385</v>
      </c>
      <c r="F1416" s="73" t="s">
        <v>386</v>
      </c>
      <c r="G1416" s="76" t="n">
        <v>0</v>
      </c>
      <c r="H1416" s="76" t="n">
        <v>0</v>
      </c>
      <c r="I1416" s="76" t="e">
        <f aca="false">H1416/G1416*100</f>
        <v>#DIV/0!</v>
      </c>
      <c r="K1416" s="5"/>
      <c r="L1416" s="5"/>
    </row>
    <row r="1417" s="7" customFormat="true" ht="62.4" hidden="false" customHeight="false" outlineLevel="0" collapsed="false">
      <c r="A1417" s="83"/>
      <c r="B1417" s="64" t="s">
        <v>387</v>
      </c>
      <c r="C1417" s="50"/>
      <c r="D1417" s="50"/>
      <c r="E1417" s="63"/>
      <c r="F1417" s="113" t="s">
        <v>388</v>
      </c>
      <c r="G1417" s="77" t="n">
        <f aca="false">G1418</f>
        <v>45990</v>
      </c>
      <c r="H1417" s="77" t="n">
        <f aca="false">H1418</f>
        <v>0</v>
      </c>
      <c r="I1417" s="77" t="n">
        <f aca="false">H1417/G1417*100</f>
        <v>0</v>
      </c>
    </row>
    <row r="1418" s="7" customFormat="true" ht="15.6" hidden="false" customHeight="false" outlineLevel="0" collapsed="false">
      <c r="A1418" s="83"/>
      <c r="B1418" s="64" t="s">
        <v>387</v>
      </c>
      <c r="C1418" s="50" t="s">
        <v>29</v>
      </c>
      <c r="D1418" s="50"/>
      <c r="E1418" s="72"/>
      <c r="F1418" s="73" t="s">
        <v>30</v>
      </c>
      <c r="G1418" s="77" t="n">
        <f aca="false">G1419</f>
        <v>45990</v>
      </c>
      <c r="H1418" s="77" t="n">
        <f aca="false">H1419</f>
        <v>0</v>
      </c>
      <c r="I1418" s="77" t="n">
        <f aca="false">H1418/G1418*100</f>
        <v>0</v>
      </c>
    </row>
    <row r="1419" s="7" customFormat="true" ht="15.6" hidden="false" customHeight="false" outlineLevel="0" collapsed="false">
      <c r="A1419" s="83"/>
      <c r="B1419" s="64" t="s">
        <v>387</v>
      </c>
      <c r="C1419" s="50" t="s">
        <v>29</v>
      </c>
      <c r="D1419" s="50" t="s">
        <v>116</v>
      </c>
      <c r="E1419" s="83"/>
      <c r="F1419" s="90" t="s">
        <v>123</v>
      </c>
      <c r="G1419" s="77" t="n">
        <f aca="false">G1420</f>
        <v>45990</v>
      </c>
      <c r="H1419" s="77" t="n">
        <f aca="false">H1420</f>
        <v>0</v>
      </c>
      <c r="I1419" s="77" t="n">
        <f aca="false">H1419/G1419*100</f>
        <v>0</v>
      </c>
    </row>
    <row r="1420" s="7" customFormat="true" ht="15.6" hidden="false" customHeight="false" outlineLevel="0" collapsed="false">
      <c r="A1420" s="83"/>
      <c r="B1420" s="64" t="s">
        <v>387</v>
      </c>
      <c r="C1420" s="50" t="s">
        <v>29</v>
      </c>
      <c r="D1420" s="50" t="s">
        <v>116</v>
      </c>
      <c r="E1420" s="54" t="s">
        <v>385</v>
      </c>
      <c r="F1420" s="73" t="s">
        <v>386</v>
      </c>
      <c r="G1420" s="77" t="n">
        <v>45990</v>
      </c>
      <c r="H1420" s="77" t="n">
        <v>0</v>
      </c>
      <c r="I1420" s="77" t="n">
        <f aca="false">H1420/G1420*100</f>
        <v>0</v>
      </c>
    </row>
    <row r="1421" s="7" customFormat="true" ht="78" hidden="false" customHeight="false" outlineLevel="0" collapsed="false">
      <c r="A1421" s="83"/>
      <c r="B1421" s="64" t="s">
        <v>389</v>
      </c>
      <c r="C1421" s="50"/>
      <c r="D1421" s="50"/>
      <c r="E1421" s="63"/>
      <c r="F1421" s="113" t="s">
        <v>390</v>
      </c>
      <c r="G1421" s="77" t="n">
        <f aca="false">G1422</f>
        <v>5110</v>
      </c>
      <c r="H1421" s="77" t="n">
        <f aca="false">H1422</f>
        <v>0</v>
      </c>
      <c r="I1421" s="77" t="n">
        <f aca="false">H1421/G1421*100</f>
        <v>0</v>
      </c>
    </row>
    <row r="1422" s="7" customFormat="true" ht="15.6" hidden="false" customHeight="false" outlineLevel="0" collapsed="false">
      <c r="A1422" s="83"/>
      <c r="B1422" s="64" t="s">
        <v>389</v>
      </c>
      <c r="C1422" s="50" t="s">
        <v>29</v>
      </c>
      <c r="D1422" s="50"/>
      <c r="E1422" s="72"/>
      <c r="F1422" s="73" t="s">
        <v>30</v>
      </c>
      <c r="G1422" s="77" t="n">
        <f aca="false">G1423</f>
        <v>5110</v>
      </c>
      <c r="H1422" s="77" t="n">
        <f aca="false">H1423</f>
        <v>0</v>
      </c>
      <c r="I1422" s="77" t="n">
        <f aca="false">H1422/G1422*100</f>
        <v>0</v>
      </c>
    </row>
    <row r="1423" s="7" customFormat="true" ht="15.6" hidden="false" customHeight="false" outlineLevel="0" collapsed="false">
      <c r="A1423" s="83"/>
      <c r="B1423" s="64" t="s">
        <v>389</v>
      </c>
      <c r="C1423" s="50" t="s">
        <v>29</v>
      </c>
      <c r="D1423" s="50" t="s">
        <v>116</v>
      </c>
      <c r="E1423" s="83"/>
      <c r="F1423" s="90" t="s">
        <v>123</v>
      </c>
      <c r="G1423" s="77" t="n">
        <f aca="false">G1424</f>
        <v>5110</v>
      </c>
      <c r="H1423" s="77" t="n">
        <f aca="false">H1424</f>
        <v>0</v>
      </c>
      <c r="I1423" s="77" t="n">
        <f aca="false">H1423/G1423*100</f>
        <v>0</v>
      </c>
    </row>
    <row r="1424" s="7" customFormat="true" ht="15.6" hidden="false" customHeight="false" outlineLevel="0" collapsed="false">
      <c r="A1424" s="83"/>
      <c r="B1424" s="64" t="s">
        <v>389</v>
      </c>
      <c r="C1424" s="50" t="s">
        <v>29</v>
      </c>
      <c r="D1424" s="50" t="s">
        <v>116</v>
      </c>
      <c r="E1424" s="54" t="s">
        <v>385</v>
      </c>
      <c r="F1424" s="73" t="s">
        <v>386</v>
      </c>
      <c r="G1424" s="77" t="n">
        <v>5110</v>
      </c>
      <c r="H1424" s="77" t="n">
        <v>0</v>
      </c>
      <c r="I1424" s="77" t="n">
        <f aca="false">H1424/G1424*100</f>
        <v>0</v>
      </c>
    </row>
    <row r="1425" s="7" customFormat="true" ht="46.8" hidden="true" customHeight="false" outlineLevel="0" collapsed="false">
      <c r="A1425" s="83"/>
      <c r="B1425" s="64" t="s">
        <v>391</v>
      </c>
      <c r="C1425" s="50"/>
      <c r="D1425" s="50"/>
      <c r="E1425" s="72"/>
      <c r="F1425" s="73" t="s">
        <v>392</v>
      </c>
      <c r="G1425" s="77" t="n">
        <f aca="false">G1426</f>
        <v>0</v>
      </c>
      <c r="H1425" s="77" t="n">
        <f aca="false">H1426</f>
        <v>0</v>
      </c>
      <c r="I1425" s="77" t="e">
        <f aca="false">H1425/G1425*100</f>
        <v>#DIV/0!</v>
      </c>
      <c r="K1425" s="5"/>
      <c r="L1425" s="5"/>
    </row>
    <row r="1426" s="7" customFormat="true" ht="15.75" hidden="true" customHeight="true" outlineLevel="0" collapsed="false">
      <c r="A1426" s="83"/>
      <c r="B1426" s="64" t="s">
        <v>391</v>
      </c>
      <c r="C1426" s="50" t="s">
        <v>29</v>
      </c>
      <c r="D1426" s="50"/>
      <c r="E1426" s="72"/>
      <c r="F1426" s="73" t="s">
        <v>30</v>
      </c>
      <c r="G1426" s="77" t="n">
        <f aca="false">G1427</f>
        <v>0</v>
      </c>
      <c r="H1426" s="77" t="n">
        <f aca="false">H1427</f>
        <v>0</v>
      </c>
      <c r="I1426" s="77" t="e">
        <f aca="false">H1426/G1426*100</f>
        <v>#DIV/0!</v>
      </c>
      <c r="K1426" s="5"/>
      <c r="L1426" s="5"/>
    </row>
    <row r="1427" s="7" customFormat="true" ht="15.75" hidden="true" customHeight="true" outlineLevel="0" collapsed="false">
      <c r="A1427" s="83"/>
      <c r="B1427" s="64" t="s">
        <v>391</v>
      </c>
      <c r="C1427" s="50" t="s">
        <v>29</v>
      </c>
      <c r="D1427" s="50" t="s">
        <v>116</v>
      </c>
      <c r="E1427" s="83"/>
      <c r="F1427" s="90" t="s">
        <v>123</v>
      </c>
      <c r="G1427" s="77" t="n">
        <f aca="false">G1428</f>
        <v>0</v>
      </c>
      <c r="H1427" s="77" t="n">
        <f aca="false">H1428</f>
        <v>0</v>
      </c>
      <c r="I1427" s="77" t="e">
        <f aca="false">H1427/G1427*100</f>
        <v>#DIV/0!</v>
      </c>
      <c r="K1427" s="5"/>
      <c r="L1427" s="5"/>
    </row>
    <row r="1428" s="7" customFormat="true" ht="15.75" hidden="true" customHeight="true" outlineLevel="0" collapsed="false">
      <c r="A1428" s="54"/>
      <c r="B1428" s="64" t="s">
        <v>391</v>
      </c>
      <c r="C1428" s="50" t="s">
        <v>29</v>
      </c>
      <c r="D1428" s="50" t="s">
        <v>116</v>
      </c>
      <c r="E1428" s="72" t="s">
        <v>385</v>
      </c>
      <c r="F1428" s="73" t="s">
        <v>386</v>
      </c>
      <c r="G1428" s="77" t="n">
        <v>0</v>
      </c>
      <c r="H1428" s="77" t="n">
        <v>0</v>
      </c>
      <c r="I1428" s="77" t="e">
        <f aca="false">H1428/G1428*100</f>
        <v>#DIV/0!</v>
      </c>
      <c r="K1428" s="5"/>
      <c r="L1428" s="5"/>
    </row>
    <row r="1429" s="7" customFormat="true" ht="64.5" hidden="false" customHeight="true" outlineLevel="0" collapsed="false">
      <c r="A1429" s="83"/>
      <c r="B1429" s="64" t="s">
        <v>393</v>
      </c>
      <c r="C1429" s="50"/>
      <c r="D1429" s="50"/>
      <c r="E1429" s="63"/>
      <c r="F1429" s="113" t="s">
        <v>394</v>
      </c>
      <c r="G1429" s="77" t="n">
        <f aca="false">G1430</f>
        <v>15688.1</v>
      </c>
      <c r="H1429" s="77" t="n">
        <f aca="false">H1430</f>
        <v>0</v>
      </c>
      <c r="I1429" s="77" t="n">
        <f aca="false">H1429/G1429*100</f>
        <v>0</v>
      </c>
    </row>
    <row r="1430" s="7" customFormat="true" ht="15.6" hidden="false" customHeight="false" outlineLevel="0" collapsed="false">
      <c r="A1430" s="83"/>
      <c r="B1430" s="64" t="s">
        <v>393</v>
      </c>
      <c r="C1430" s="50" t="s">
        <v>29</v>
      </c>
      <c r="D1430" s="50"/>
      <c r="E1430" s="72"/>
      <c r="F1430" s="73" t="s">
        <v>30</v>
      </c>
      <c r="G1430" s="77" t="n">
        <f aca="false">G1431</f>
        <v>15688.1</v>
      </c>
      <c r="H1430" s="77" t="n">
        <f aca="false">H1431</f>
        <v>0</v>
      </c>
      <c r="I1430" s="77" t="n">
        <f aca="false">H1430/G1430*100</f>
        <v>0</v>
      </c>
    </row>
    <row r="1431" s="7" customFormat="true" ht="15.6" hidden="false" customHeight="false" outlineLevel="0" collapsed="false">
      <c r="A1431" s="83"/>
      <c r="B1431" s="64" t="s">
        <v>393</v>
      </c>
      <c r="C1431" s="50" t="s">
        <v>29</v>
      </c>
      <c r="D1431" s="50" t="s">
        <v>116</v>
      </c>
      <c r="E1431" s="83"/>
      <c r="F1431" s="90" t="s">
        <v>123</v>
      </c>
      <c r="G1431" s="77" t="n">
        <f aca="false">G1432</f>
        <v>15688.1</v>
      </c>
      <c r="H1431" s="77" t="n">
        <f aca="false">H1432</f>
        <v>0</v>
      </c>
      <c r="I1431" s="77" t="n">
        <f aca="false">H1431/G1431*100</f>
        <v>0</v>
      </c>
    </row>
    <row r="1432" s="7" customFormat="true" ht="15.6" hidden="false" customHeight="false" outlineLevel="0" collapsed="false">
      <c r="A1432" s="83"/>
      <c r="B1432" s="64" t="s">
        <v>393</v>
      </c>
      <c r="C1432" s="50" t="s">
        <v>29</v>
      </c>
      <c r="D1432" s="50" t="s">
        <v>116</v>
      </c>
      <c r="E1432" s="54" t="s">
        <v>385</v>
      </c>
      <c r="F1432" s="73" t="s">
        <v>386</v>
      </c>
      <c r="G1432" s="77" t="n">
        <v>15688.1</v>
      </c>
      <c r="H1432" s="77" t="n">
        <v>0</v>
      </c>
      <c r="I1432" s="77" t="n">
        <f aca="false">H1432/G1432*100</f>
        <v>0</v>
      </c>
    </row>
    <row r="1433" s="7" customFormat="true" ht="79.5" hidden="false" customHeight="true" outlineLevel="0" collapsed="false">
      <c r="A1433" s="83"/>
      <c r="B1433" s="64" t="s">
        <v>395</v>
      </c>
      <c r="C1433" s="50"/>
      <c r="D1433" s="50"/>
      <c r="E1433" s="63"/>
      <c r="F1433" s="113" t="s">
        <v>396</v>
      </c>
      <c r="G1433" s="77" t="n">
        <f aca="false">G1434</f>
        <v>1743.1</v>
      </c>
      <c r="H1433" s="77" t="n">
        <f aca="false">H1434</f>
        <v>0</v>
      </c>
      <c r="I1433" s="77" t="n">
        <f aca="false">H1433/G1433*100</f>
        <v>0</v>
      </c>
    </row>
    <row r="1434" s="7" customFormat="true" ht="15.6" hidden="false" customHeight="false" outlineLevel="0" collapsed="false">
      <c r="A1434" s="83"/>
      <c r="B1434" s="64" t="s">
        <v>395</v>
      </c>
      <c r="C1434" s="50" t="s">
        <v>29</v>
      </c>
      <c r="D1434" s="50"/>
      <c r="E1434" s="72"/>
      <c r="F1434" s="73" t="s">
        <v>30</v>
      </c>
      <c r="G1434" s="77" t="n">
        <f aca="false">G1435</f>
        <v>1743.1</v>
      </c>
      <c r="H1434" s="77" t="n">
        <f aca="false">H1435</f>
        <v>0</v>
      </c>
      <c r="I1434" s="77" t="n">
        <f aca="false">H1434/G1434*100</f>
        <v>0</v>
      </c>
    </row>
    <row r="1435" s="7" customFormat="true" ht="15.6" hidden="false" customHeight="false" outlineLevel="0" collapsed="false">
      <c r="A1435" s="83"/>
      <c r="B1435" s="64" t="s">
        <v>395</v>
      </c>
      <c r="C1435" s="50" t="s">
        <v>29</v>
      </c>
      <c r="D1435" s="50" t="s">
        <v>116</v>
      </c>
      <c r="E1435" s="83"/>
      <c r="F1435" s="90" t="s">
        <v>123</v>
      </c>
      <c r="G1435" s="77" t="n">
        <f aca="false">G1436</f>
        <v>1743.1</v>
      </c>
      <c r="H1435" s="77" t="n">
        <f aca="false">H1436</f>
        <v>0</v>
      </c>
      <c r="I1435" s="77" t="n">
        <f aca="false">H1435/G1435*100</f>
        <v>0</v>
      </c>
    </row>
    <row r="1436" s="7" customFormat="true" ht="15.6" hidden="false" customHeight="false" outlineLevel="0" collapsed="false">
      <c r="A1436" s="83"/>
      <c r="B1436" s="64" t="s">
        <v>395</v>
      </c>
      <c r="C1436" s="50" t="s">
        <v>29</v>
      </c>
      <c r="D1436" s="50" t="s">
        <v>116</v>
      </c>
      <c r="E1436" s="54" t="s">
        <v>385</v>
      </c>
      <c r="F1436" s="73" t="s">
        <v>386</v>
      </c>
      <c r="G1436" s="77" t="n">
        <f aca="false">3523.5-1780.4</f>
        <v>1743.1</v>
      </c>
      <c r="H1436" s="77" t="n">
        <v>0</v>
      </c>
      <c r="I1436" s="77" t="n">
        <f aca="false">H1436/G1436*100</f>
        <v>0</v>
      </c>
    </row>
    <row r="1437" s="7" customFormat="true" ht="31.5" hidden="true" customHeight="true" outlineLevel="0" collapsed="false">
      <c r="A1437" s="83"/>
      <c r="B1437" s="64" t="s">
        <v>397</v>
      </c>
      <c r="C1437" s="50"/>
      <c r="D1437" s="50"/>
      <c r="E1437" s="72"/>
      <c r="F1437" s="66" t="s">
        <v>398</v>
      </c>
      <c r="G1437" s="77" t="n">
        <f aca="false">G1438</f>
        <v>0</v>
      </c>
      <c r="H1437" s="77" t="n">
        <f aca="false">H1438</f>
        <v>0</v>
      </c>
      <c r="I1437" s="77" t="e">
        <f aca="false">H1437/G1437*100</f>
        <v>#DIV/0!</v>
      </c>
      <c r="K1437" s="5"/>
      <c r="L1437" s="5"/>
    </row>
    <row r="1438" s="7" customFormat="true" ht="15.75" hidden="true" customHeight="true" outlineLevel="0" collapsed="false">
      <c r="A1438" s="83"/>
      <c r="B1438" s="64" t="s">
        <v>397</v>
      </c>
      <c r="C1438" s="50" t="s">
        <v>29</v>
      </c>
      <c r="D1438" s="50"/>
      <c r="E1438" s="72"/>
      <c r="F1438" s="73" t="s">
        <v>30</v>
      </c>
      <c r="G1438" s="77" t="n">
        <f aca="false">G1439</f>
        <v>0</v>
      </c>
      <c r="H1438" s="77" t="n">
        <f aca="false">H1439</f>
        <v>0</v>
      </c>
      <c r="I1438" s="77" t="e">
        <f aca="false">H1438/G1438*100</f>
        <v>#DIV/0!</v>
      </c>
      <c r="K1438" s="5"/>
      <c r="L1438" s="5"/>
    </row>
    <row r="1439" s="7" customFormat="true" ht="15.75" hidden="true" customHeight="true" outlineLevel="0" collapsed="false">
      <c r="A1439" s="83"/>
      <c r="B1439" s="64" t="s">
        <v>397</v>
      </c>
      <c r="C1439" s="50" t="s">
        <v>29</v>
      </c>
      <c r="D1439" s="50" t="s">
        <v>116</v>
      </c>
      <c r="E1439" s="83"/>
      <c r="F1439" s="90" t="s">
        <v>123</v>
      </c>
      <c r="G1439" s="77" t="n">
        <f aca="false">G1440</f>
        <v>0</v>
      </c>
      <c r="H1439" s="77" t="n">
        <f aca="false">H1440</f>
        <v>0</v>
      </c>
      <c r="I1439" s="77" t="e">
        <f aca="false">H1439/G1439*100</f>
        <v>#DIV/0!</v>
      </c>
      <c r="K1439" s="5"/>
      <c r="L1439" s="5"/>
    </row>
    <row r="1440" s="7" customFormat="true" ht="15.75" hidden="true" customHeight="true" outlineLevel="0" collapsed="false">
      <c r="A1440" s="54"/>
      <c r="B1440" s="64" t="s">
        <v>397</v>
      </c>
      <c r="C1440" s="50" t="s">
        <v>29</v>
      </c>
      <c r="D1440" s="50" t="s">
        <v>116</v>
      </c>
      <c r="E1440" s="72" t="s">
        <v>385</v>
      </c>
      <c r="F1440" s="73" t="s">
        <v>386</v>
      </c>
      <c r="G1440" s="76"/>
      <c r="H1440" s="76"/>
      <c r="I1440" s="76" t="e">
        <f aca="false">H1440/G1440*100</f>
        <v>#DIV/0!</v>
      </c>
      <c r="K1440" s="5"/>
      <c r="L1440" s="5"/>
    </row>
    <row r="1441" s="7" customFormat="true" ht="78" hidden="true" customHeight="false" outlineLevel="0" collapsed="false">
      <c r="A1441" s="83"/>
      <c r="B1441" s="64" t="s">
        <v>399</v>
      </c>
      <c r="C1441" s="50"/>
      <c r="D1441" s="50"/>
      <c r="E1441" s="63"/>
      <c r="F1441" s="66" t="s">
        <v>400</v>
      </c>
      <c r="G1441" s="77" t="n">
        <f aca="false">G1442</f>
        <v>0</v>
      </c>
      <c r="H1441" s="77" t="n">
        <f aca="false">H1442</f>
        <v>0</v>
      </c>
      <c r="I1441" s="77" t="e">
        <f aca="false">H1441/G1441*100</f>
        <v>#DIV/0!</v>
      </c>
    </row>
    <row r="1442" s="7" customFormat="true" ht="15.6" hidden="true" customHeight="false" outlineLevel="0" collapsed="false">
      <c r="A1442" s="83"/>
      <c r="B1442" s="64" t="s">
        <v>399</v>
      </c>
      <c r="C1442" s="50" t="s">
        <v>29</v>
      </c>
      <c r="D1442" s="50"/>
      <c r="E1442" s="72"/>
      <c r="F1442" s="73" t="s">
        <v>30</v>
      </c>
      <c r="G1442" s="77" t="n">
        <f aca="false">G1443</f>
        <v>0</v>
      </c>
      <c r="H1442" s="77" t="n">
        <f aca="false">H1443</f>
        <v>0</v>
      </c>
      <c r="I1442" s="77" t="e">
        <f aca="false">H1442/G1442*100</f>
        <v>#DIV/0!</v>
      </c>
    </row>
    <row r="1443" s="7" customFormat="true" ht="15.6" hidden="true" customHeight="false" outlineLevel="0" collapsed="false">
      <c r="A1443" s="83"/>
      <c r="B1443" s="64" t="s">
        <v>399</v>
      </c>
      <c r="C1443" s="50" t="s">
        <v>29</v>
      </c>
      <c r="D1443" s="50" t="s">
        <v>116</v>
      </c>
      <c r="E1443" s="83"/>
      <c r="F1443" s="90" t="s">
        <v>123</v>
      </c>
      <c r="G1443" s="77" t="n">
        <f aca="false">G1444</f>
        <v>0</v>
      </c>
      <c r="H1443" s="77" t="n">
        <f aca="false">H1444</f>
        <v>0</v>
      </c>
      <c r="I1443" s="77" t="e">
        <f aca="false">H1443/G1443*100</f>
        <v>#DIV/0!</v>
      </c>
    </row>
    <row r="1444" s="7" customFormat="true" ht="15.6" hidden="true" customHeight="false" outlineLevel="0" collapsed="false">
      <c r="A1444" s="83"/>
      <c r="B1444" s="64" t="s">
        <v>399</v>
      </c>
      <c r="C1444" s="50" t="s">
        <v>29</v>
      </c>
      <c r="D1444" s="50" t="s">
        <v>116</v>
      </c>
      <c r="E1444" s="54" t="s">
        <v>385</v>
      </c>
      <c r="F1444" s="73" t="s">
        <v>386</v>
      </c>
      <c r="G1444" s="76" t="n">
        <v>0</v>
      </c>
      <c r="H1444" s="76" t="n">
        <v>0</v>
      </c>
      <c r="I1444" s="76" t="e">
        <f aca="false">H1444/G1444*100</f>
        <v>#DIV/0!</v>
      </c>
    </row>
    <row r="1445" s="7" customFormat="true" ht="31.2" hidden="false" customHeight="false" outlineLevel="0" collapsed="false">
      <c r="A1445" s="83"/>
      <c r="B1445" s="64" t="s">
        <v>401</v>
      </c>
      <c r="C1445" s="50"/>
      <c r="D1445" s="50"/>
      <c r="E1445" s="72"/>
      <c r="F1445" s="66" t="s">
        <v>402</v>
      </c>
      <c r="G1445" s="77" t="n">
        <f aca="false">G1446</f>
        <v>1600</v>
      </c>
      <c r="H1445" s="77" t="n">
        <f aca="false">H1446</f>
        <v>1600</v>
      </c>
      <c r="I1445" s="77" t="n">
        <f aca="false">H1445/G1445*100</f>
        <v>100</v>
      </c>
      <c r="K1445" s="5"/>
      <c r="L1445" s="5"/>
    </row>
    <row r="1446" s="7" customFormat="true" ht="15.75" hidden="false" customHeight="true" outlineLevel="0" collapsed="false">
      <c r="A1446" s="83"/>
      <c r="B1446" s="64" t="s">
        <v>401</v>
      </c>
      <c r="C1446" s="50" t="s">
        <v>29</v>
      </c>
      <c r="D1446" s="50"/>
      <c r="E1446" s="72"/>
      <c r="F1446" s="73" t="s">
        <v>30</v>
      </c>
      <c r="G1446" s="77" t="n">
        <f aca="false">G1447</f>
        <v>1600</v>
      </c>
      <c r="H1446" s="77" t="n">
        <f aca="false">H1447</f>
        <v>1600</v>
      </c>
      <c r="I1446" s="77" t="n">
        <f aca="false">H1446/G1446*100</f>
        <v>100</v>
      </c>
      <c r="K1446" s="5"/>
      <c r="L1446" s="5"/>
    </row>
    <row r="1447" s="7" customFormat="true" ht="15.75" hidden="false" customHeight="true" outlineLevel="0" collapsed="false">
      <c r="A1447" s="83"/>
      <c r="B1447" s="64" t="s">
        <v>401</v>
      </c>
      <c r="C1447" s="50" t="s">
        <v>29</v>
      </c>
      <c r="D1447" s="50" t="s">
        <v>116</v>
      </c>
      <c r="E1447" s="83"/>
      <c r="F1447" s="90" t="s">
        <v>123</v>
      </c>
      <c r="G1447" s="77" t="n">
        <f aca="false">G1448</f>
        <v>1600</v>
      </c>
      <c r="H1447" s="77" t="n">
        <f aca="false">H1448</f>
        <v>1600</v>
      </c>
      <c r="I1447" s="77" t="n">
        <f aca="false">H1447/G1447*100</f>
        <v>100</v>
      </c>
      <c r="K1447" s="5"/>
      <c r="L1447" s="5"/>
    </row>
    <row r="1448" s="7" customFormat="true" ht="15.75" hidden="false" customHeight="true" outlineLevel="0" collapsed="false">
      <c r="A1448" s="54"/>
      <c r="B1448" s="64" t="s">
        <v>401</v>
      </c>
      <c r="C1448" s="50" t="s">
        <v>29</v>
      </c>
      <c r="D1448" s="50" t="s">
        <v>116</v>
      </c>
      <c r="E1448" s="72" t="s">
        <v>385</v>
      </c>
      <c r="F1448" s="73" t="s">
        <v>386</v>
      </c>
      <c r="G1448" s="76" t="n">
        <v>1600</v>
      </c>
      <c r="H1448" s="76" t="n">
        <v>1600</v>
      </c>
      <c r="I1448" s="76" t="n">
        <f aca="false">H1448/G1448*100</f>
        <v>100</v>
      </c>
      <c r="K1448" s="5"/>
      <c r="L1448" s="5"/>
    </row>
    <row r="1449" s="7" customFormat="true" ht="31.2" hidden="false" customHeight="false" outlineLevel="0" collapsed="false">
      <c r="A1449" s="54"/>
      <c r="B1449" s="64" t="s">
        <v>403</v>
      </c>
      <c r="C1449" s="50"/>
      <c r="D1449" s="50"/>
      <c r="E1449" s="72"/>
      <c r="F1449" s="66" t="s">
        <v>404</v>
      </c>
      <c r="G1449" s="77" t="n">
        <f aca="false">G1450</f>
        <v>2960</v>
      </c>
      <c r="H1449" s="77" t="n">
        <f aca="false">H1450</f>
        <v>2960</v>
      </c>
      <c r="I1449" s="77" t="n">
        <f aca="false">H1449/G1449*100</f>
        <v>100</v>
      </c>
      <c r="K1449" s="5"/>
      <c r="L1449" s="5"/>
    </row>
    <row r="1450" s="7" customFormat="true" ht="15.6" hidden="false" customHeight="false" outlineLevel="0" collapsed="false">
      <c r="A1450" s="54"/>
      <c r="B1450" s="64" t="s">
        <v>403</v>
      </c>
      <c r="C1450" s="50" t="s">
        <v>29</v>
      </c>
      <c r="D1450" s="50"/>
      <c r="E1450" s="72"/>
      <c r="F1450" s="73" t="s">
        <v>30</v>
      </c>
      <c r="G1450" s="77" t="n">
        <f aca="false">G1451</f>
        <v>2960</v>
      </c>
      <c r="H1450" s="77" t="n">
        <f aca="false">H1451</f>
        <v>2960</v>
      </c>
      <c r="I1450" s="77" t="n">
        <f aca="false">H1450/G1450*100</f>
        <v>100</v>
      </c>
      <c r="K1450" s="5"/>
      <c r="L1450" s="5"/>
    </row>
    <row r="1451" s="7" customFormat="true" ht="15.6" hidden="false" customHeight="false" outlineLevel="0" collapsed="false">
      <c r="A1451" s="54"/>
      <c r="B1451" s="64" t="s">
        <v>403</v>
      </c>
      <c r="C1451" s="50" t="s">
        <v>29</v>
      </c>
      <c r="D1451" s="50" t="s">
        <v>116</v>
      </c>
      <c r="E1451" s="83"/>
      <c r="F1451" s="90" t="s">
        <v>123</v>
      </c>
      <c r="G1451" s="77" t="n">
        <f aca="false">G1452</f>
        <v>2960</v>
      </c>
      <c r="H1451" s="77" t="n">
        <f aca="false">H1452</f>
        <v>2960</v>
      </c>
      <c r="I1451" s="77" t="n">
        <f aca="false">H1451/G1451*100</f>
        <v>100</v>
      </c>
      <c r="K1451" s="5"/>
      <c r="L1451" s="5"/>
    </row>
    <row r="1452" s="7" customFormat="true" ht="15.6" hidden="false" customHeight="false" outlineLevel="0" collapsed="false">
      <c r="A1452" s="54"/>
      <c r="B1452" s="64" t="s">
        <v>403</v>
      </c>
      <c r="C1452" s="50" t="s">
        <v>29</v>
      </c>
      <c r="D1452" s="50" t="s">
        <v>116</v>
      </c>
      <c r="E1452" s="72" t="s">
        <v>385</v>
      </c>
      <c r="F1452" s="73" t="s">
        <v>386</v>
      </c>
      <c r="G1452" s="76" t="n">
        <v>2960</v>
      </c>
      <c r="H1452" s="76" t="n">
        <v>2960</v>
      </c>
      <c r="I1452" s="76" t="n">
        <f aca="false">H1452/G1452*100</f>
        <v>100</v>
      </c>
      <c r="K1452" s="5"/>
      <c r="L1452" s="5"/>
    </row>
    <row r="1453" s="7" customFormat="true" ht="78" hidden="true" customHeight="false" outlineLevel="0" collapsed="false">
      <c r="A1453" s="54"/>
      <c r="B1453" s="64" t="s">
        <v>405</v>
      </c>
      <c r="C1453" s="50"/>
      <c r="D1453" s="50"/>
      <c r="E1453" s="72"/>
      <c r="F1453" s="66" t="s">
        <v>406</v>
      </c>
      <c r="G1453" s="77" t="n">
        <f aca="false">G1454</f>
        <v>0</v>
      </c>
      <c r="H1453" s="77" t="n">
        <f aca="false">H1454</f>
        <v>0</v>
      </c>
      <c r="I1453" s="77" t="e">
        <f aca="false">H1453/G1453*100</f>
        <v>#DIV/0!</v>
      </c>
      <c r="K1453" s="5"/>
      <c r="L1453" s="5"/>
    </row>
    <row r="1454" s="7" customFormat="true" ht="15.6" hidden="true" customHeight="false" outlineLevel="0" collapsed="false">
      <c r="A1454" s="54"/>
      <c r="B1454" s="64" t="s">
        <v>405</v>
      </c>
      <c r="C1454" s="50" t="s">
        <v>29</v>
      </c>
      <c r="D1454" s="50"/>
      <c r="E1454" s="72"/>
      <c r="F1454" s="73" t="s">
        <v>30</v>
      </c>
      <c r="G1454" s="77" t="n">
        <f aca="false">G1455</f>
        <v>0</v>
      </c>
      <c r="H1454" s="77" t="n">
        <f aca="false">H1455</f>
        <v>0</v>
      </c>
      <c r="I1454" s="77" t="e">
        <f aca="false">H1454/G1454*100</f>
        <v>#DIV/0!</v>
      </c>
      <c r="K1454" s="5"/>
      <c r="L1454" s="5"/>
    </row>
    <row r="1455" s="7" customFormat="true" ht="15.6" hidden="true" customHeight="false" outlineLevel="0" collapsed="false">
      <c r="A1455" s="54"/>
      <c r="B1455" s="64" t="s">
        <v>405</v>
      </c>
      <c r="C1455" s="50" t="s">
        <v>29</v>
      </c>
      <c r="D1455" s="50" t="s">
        <v>116</v>
      </c>
      <c r="E1455" s="83"/>
      <c r="F1455" s="90" t="s">
        <v>123</v>
      </c>
      <c r="G1455" s="77" t="n">
        <f aca="false">G1456</f>
        <v>0</v>
      </c>
      <c r="H1455" s="77" t="n">
        <f aca="false">H1456</f>
        <v>0</v>
      </c>
      <c r="I1455" s="77" t="e">
        <f aca="false">H1455/G1455*100</f>
        <v>#DIV/0!</v>
      </c>
      <c r="K1455" s="5"/>
      <c r="L1455" s="5"/>
    </row>
    <row r="1456" s="7" customFormat="true" ht="15.6" hidden="true" customHeight="false" outlineLevel="0" collapsed="false">
      <c r="A1456" s="54"/>
      <c r="B1456" s="64" t="s">
        <v>405</v>
      </c>
      <c r="C1456" s="50" t="s">
        <v>29</v>
      </c>
      <c r="D1456" s="50" t="s">
        <v>116</v>
      </c>
      <c r="E1456" s="72" t="s">
        <v>385</v>
      </c>
      <c r="F1456" s="73" t="s">
        <v>386</v>
      </c>
      <c r="G1456" s="76" t="n">
        <f aca="false">8000-8000</f>
        <v>0</v>
      </c>
      <c r="H1456" s="76" t="n">
        <f aca="false">8000-8000</f>
        <v>0</v>
      </c>
      <c r="I1456" s="76" t="e">
        <f aca="false">H1456/G1456*100</f>
        <v>#DIV/0!</v>
      </c>
      <c r="K1456" s="5"/>
      <c r="L1456" s="5"/>
    </row>
    <row r="1457" s="7" customFormat="true" ht="46.8" hidden="true" customHeight="false" outlineLevel="0" collapsed="false">
      <c r="A1457" s="54"/>
      <c r="B1457" s="64" t="s">
        <v>407</v>
      </c>
      <c r="C1457" s="50"/>
      <c r="D1457" s="50"/>
      <c r="E1457" s="72"/>
      <c r="F1457" s="66" t="s">
        <v>408</v>
      </c>
      <c r="G1457" s="77" t="n">
        <f aca="false">G1458</f>
        <v>0</v>
      </c>
      <c r="H1457" s="77" t="n">
        <f aca="false">H1458</f>
        <v>0</v>
      </c>
      <c r="I1457" s="77" t="e">
        <f aca="false">H1457/G1457*100</f>
        <v>#DIV/0!</v>
      </c>
      <c r="K1457" s="5"/>
      <c r="L1457" s="5"/>
    </row>
    <row r="1458" s="7" customFormat="true" ht="15.6" hidden="true" customHeight="false" outlineLevel="0" collapsed="false">
      <c r="A1458" s="54"/>
      <c r="B1458" s="64" t="s">
        <v>407</v>
      </c>
      <c r="C1458" s="50" t="s">
        <v>29</v>
      </c>
      <c r="D1458" s="50"/>
      <c r="E1458" s="72"/>
      <c r="F1458" s="73" t="s">
        <v>30</v>
      </c>
      <c r="G1458" s="77" t="n">
        <f aca="false">G1459</f>
        <v>0</v>
      </c>
      <c r="H1458" s="77" t="n">
        <f aca="false">H1459</f>
        <v>0</v>
      </c>
      <c r="I1458" s="77" t="e">
        <f aca="false">H1458/G1458*100</f>
        <v>#DIV/0!</v>
      </c>
      <c r="K1458" s="5"/>
      <c r="L1458" s="5"/>
    </row>
    <row r="1459" s="7" customFormat="true" ht="15.6" hidden="true" customHeight="false" outlineLevel="0" collapsed="false">
      <c r="A1459" s="54"/>
      <c r="B1459" s="64" t="s">
        <v>407</v>
      </c>
      <c r="C1459" s="50" t="s">
        <v>29</v>
      </c>
      <c r="D1459" s="50" t="s">
        <v>116</v>
      </c>
      <c r="E1459" s="83"/>
      <c r="F1459" s="90" t="s">
        <v>123</v>
      </c>
      <c r="G1459" s="77" t="n">
        <f aca="false">G1460</f>
        <v>0</v>
      </c>
      <c r="H1459" s="77" t="n">
        <f aca="false">H1460</f>
        <v>0</v>
      </c>
      <c r="I1459" s="77" t="e">
        <f aca="false">H1459/G1459*100</f>
        <v>#DIV/0!</v>
      </c>
      <c r="K1459" s="5"/>
      <c r="L1459" s="5"/>
    </row>
    <row r="1460" s="7" customFormat="true" ht="15.6" hidden="true" customHeight="false" outlineLevel="0" collapsed="false">
      <c r="A1460" s="54"/>
      <c r="B1460" s="64" t="s">
        <v>407</v>
      </c>
      <c r="C1460" s="50" t="s">
        <v>29</v>
      </c>
      <c r="D1460" s="50" t="s">
        <v>116</v>
      </c>
      <c r="E1460" s="72" t="s">
        <v>385</v>
      </c>
      <c r="F1460" s="73" t="s">
        <v>386</v>
      </c>
      <c r="G1460" s="76" t="n">
        <f aca="false">682.8+0.1-682.9</f>
        <v>0</v>
      </c>
      <c r="H1460" s="76" t="n">
        <f aca="false">682.8+0.1-682.9</f>
        <v>0</v>
      </c>
      <c r="I1460" s="76" t="e">
        <f aca="false">H1460/G1460*100</f>
        <v>#DIV/0!</v>
      </c>
      <c r="K1460" s="5"/>
      <c r="L1460" s="5"/>
    </row>
    <row r="1461" s="7" customFormat="true" ht="78" hidden="true" customHeight="false" outlineLevel="0" collapsed="false">
      <c r="A1461" s="83"/>
      <c r="B1461" s="64" t="s">
        <v>409</v>
      </c>
      <c r="C1461" s="50"/>
      <c r="D1461" s="50"/>
      <c r="E1461" s="54"/>
      <c r="F1461" s="55" t="s">
        <v>410</v>
      </c>
      <c r="G1461" s="77" t="n">
        <f aca="false">G1462</f>
        <v>0</v>
      </c>
      <c r="H1461" s="77" t="n">
        <f aca="false">H1462</f>
        <v>0</v>
      </c>
      <c r="I1461" s="77" t="e">
        <f aca="false">H1461/G1461*100</f>
        <v>#DIV/0!</v>
      </c>
      <c r="K1461" s="5"/>
      <c r="L1461" s="5"/>
    </row>
    <row r="1462" s="7" customFormat="true" ht="15.6" hidden="true" customHeight="false" outlineLevel="0" collapsed="false">
      <c r="A1462" s="83"/>
      <c r="B1462" s="64" t="s">
        <v>409</v>
      </c>
      <c r="C1462" s="50" t="s">
        <v>29</v>
      </c>
      <c r="D1462" s="50"/>
      <c r="E1462" s="72"/>
      <c r="F1462" s="73" t="s">
        <v>30</v>
      </c>
      <c r="G1462" s="77" t="n">
        <f aca="false">G1463</f>
        <v>0</v>
      </c>
      <c r="H1462" s="77" t="n">
        <f aca="false">H1463</f>
        <v>0</v>
      </c>
      <c r="I1462" s="77" t="e">
        <f aca="false">H1462/G1462*100</f>
        <v>#DIV/0!</v>
      </c>
      <c r="K1462" s="5"/>
      <c r="L1462" s="5"/>
    </row>
    <row r="1463" s="7" customFormat="true" ht="15.6" hidden="true" customHeight="false" outlineLevel="0" collapsed="false">
      <c r="A1463" s="83"/>
      <c r="B1463" s="64" t="s">
        <v>409</v>
      </c>
      <c r="C1463" s="50" t="s">
        <v>29</v>
      </c>
      <c r="D1463" s="50" t="s">
        <v>116</v>
      </c>
      <c r="E1463" s="83"/>
      <c r="F1463" s="90" t="s">
        <v>123</v>
      </c>
      <c r="G1463" s="77" t="n">
        <f aca="false">G1464</f>
        <v>0</v>
      </c>
      <c r="H1463" s="77" t="n">
        <f aca="false">H1464</f>
        <v>0</v>
      </c>
      <c r="I1463" s="77" t="e">
        <f aca="false">H1463/G1463*100</f>
        <v>#DIV/0!</v>
      </c>
      <c r="K1463" s="5"/>
      <c r="L1463" s="5"/>
    </row>
    <row r="1464" s="7" customFormat="true" ht="15.6" hidden="true" customHeight="false" outlineLevel="0" collapsed="false">
      <c r="A1464" s="83"/>
      <c r="B1464" s="64" t="s">
        <v>409</v>
      </c>
      <c r="C1464" s="50" t="s">
        <v>29</v>
      </c>
      <c r="D1464" s="50" t="s">
        <v>116</v>
      </c>
      <c r="E1464" s="54" t="s">
        <v>385</v>
      </c>
      <c r="F1464" s="73" t="s">
        <v>386</v>
      </c>
      <c r="G1464" s="77" t="n">
        <f aca="false">28715.9-28715.9</f>
        <v>0</v>
      </c>
      <c r="H1464" s="77" t="n">
        <f aca="false">28715.9-28715.9</f>
        <v>0</v>
      </c>
      <c r="I1464" s="77" t="e">
        <f aca="false">H1464/G1464*100</f>
        <v>#DIV/0!</v>
      </c>
      <c r="K1464" s="5"/>
      <c r="L1464" s="5"/>
    </row>
    <row r="1465" s="7" customFormat="true" ht="93.6" hidden="true" customHeight="false" outlineLevel="0" collapsed="false">
      <c r="A1465" s="83"/>
      <c r="B1465" s="64" t="s">
        <v>411</v>
      </c>
      <c r="C1465" s="50"/>
      <c r="D1465" s="50"/>
      <c r="E1465" s="63"/>
      <c r="F1465" s="66" t="s">
        <v>412</v>
      </c>
      <c r="G1465" s="77" t="n">
        <f aca="false">G1466</f>
        <v>0</v>
      </c>
      <c r="H1465" s="77" t="n">
        <f aca="false">H1466</f>
        <v>0</v>
      </c>
      <c r="I1465" s="77" t="e">
        <f aca="false">H1465/G1465*100</f>
        <v>#DIV/0!</v>
      </c>
      <c r="K1465" s="5"/>
      <c r="L1465" s="5"/>
    </row>
    <row r="1466" s="7" customFormat="true" ht="15.6" hidden="true" customHeight="false" outlineLevel="0" collapsed="false">
      <c r="A1466" s="83"/>
      <c r="B1466" s="64" t="s">
        <v>411</v>
      </c>
      <c r="C1466" s="50" t="s">
        <v>29</v>
      </c>
      <c r="D1466" s="50"/>
      <c r="E1466" s="72"/>
      <c r="F1466" s="73" t="s">
        <v>30</v>
      </c>
      <c r="G1466" s="77" t="n">
        <f aca="false">G1467</f>
        <v>0</v>
      </c>
      <c r="H1466" s="77" t="n">
        <f aca="false">H1467</f>
        <v>0</v>
      </c>
      <c r="I1466" s="77" t="e">
        <f aca="false">H1466/G1466*100</f>
        <v>#DIV/0!</v>
      </c>
      <c r="K1466" s="5"/>
      <c r="L1466" s="5"/>
    </row>
    <row r="1467" s="7" customFormat="true" ht="15.6" hidden="true" customHeight="false" outlineLevel="0" collapsed="false">
      <c r="A1467" s="83"/>
      <c r="B1467" s="64" t="s">
        <v>411</v>
      </c>
      <c r="C1467" s="50" t="s">
        <v>29</v>
      </c>
      <c r="D1467" s="50" t="s">
        <v>116</v>
      </c>
      <c r="E1467" s="83"/>
      <c r="F1467" s="90" t="s">
        <v>123</v>
      </c>
      <c r="G1467" s="77" t="n">
        <f aca="false">G1468</f>
        <v>0</v>
      </c>
      <c r="H1467" s="77" t="n">
        <f aca="false">H1468</f>
        <v>0</v>
      </c>
      <c r="I1467" s="77" t="e">
        <f aca="false">H1467/G1467*100</f>
        <v>#DIV/0!</v>
      </c>
      <c r="K1467" s="5"/>
      <c r="L1467" s="5"/>
    </row>
    <row r="1468" s="7" customFormat="true" ht="15.6" hidden="true" customHeight="false" outlineLevel="0" collapsed="false">
      <c r="A1468" s="83"/>
      <c r="B1468" s="64" t="s">
        <v>411</v>
      </c>
      <c r="C1468" s="50" t="s">
        <v>29</v>
      </c>
      <c r="D1468" s="50" t="s">
        <v>116</v>
      </c>
      <c r="E1468" s="54" t="s">
        <v>385</v>
      </c>
      <c r="F1468" s="73" t="s">
        <v>386</v>
      </c>
      <c r="G1468" s="77" t="n">
        <f aca="false">3190.7-3190.7</f>
        <v>0</v>
      </c>
      <c r="H1468" s="77" t="n">
        <f aca="false">3190.7-3190.7</f>
        <v>0</v>
      </c>
      <c r="I1468" s="77" t="e">
        <f aca="false">H1468/G1468*100</f>
        <v>#DIV/0!</v>
      </c>
      <c r="K1468" s="5"/>
      <c r="L1468" s="5"/>
    </row>
    <row r="1469" s="7" customFormat="true" ht="62.4" hidden="true" customHeight="false" outlineLevel="0" collapsed="false">
      <c r="A1469" s="54"/>
      <c r="B1469" s="64" t="s">
        <v>413</v>
      </c>
      <c r="C1469" s="50"/>
      <c r="D1469" s="50"/>
      <c r="E1469" s="63"/>
      <c r="F1469" s="66" t="s">
        <v>414</v>
      </c>
      <c r="G1469" s="77" t="n">
        <f aca="false">G1470</f>
        <v>0</v>
      </c>
      <c r="H1469" s="77" t="n">
        <f aca="false">H1470</f>
        <v>0</v>
      </c>
      <c r="I1469" s="77" t="e">
        <f aca="false">H1469/G1469*100</f>
        <v>#DIV/0!</v>
      </c>
      <c r="K1469" s="5"/>
      <c r="L1469" s="5"/>
    </row>
    <row r="1470" s="7" customFormat="true" ht="15.6" hidden="true" customHeight="false" outlineLevel="0" collapsed="false">
      <c r="A1470" s="54"/>
      <c r="B1470" s="64" t="s">
        <v>413</v>
      </c>
      <c r="C1470" s="50" t="s">
        <v>29</v>
      </c>
      <c r="D1470" s="50"/>
      <c r="E1470" s="72"/>
      <c r="F1470" s="73" t="s">
        <v>30</v>
      </c>
      <c r="G1470" s="77" t="n">
        <f aca="false">G1471</f>
        <v>0</v>
      </c>
      <c r="H1470" s="77" t="n">
        <f aca="false">H1471</f>
        <v>0</v>
      </c>
      <c r="I1470" s="77" t="e">
        <f aca="false">H1470/G1470*100</f>
        <v>#DIV/0!</v>
      </c>
      <c r="K1470" s="5"/>
      <c r="L1470" s="5"/>
    </row>
    <row r="1471" s="7" customFormat="true" ht="15.6" hidden="true" customHeight="false" outlineLevel="0" collapsed="false">
      <c r="A1471" s="54"/>
      <c r="B1471" s="64" t="s">
        <v>413</v>
      </c>
      <c r="C1471" s="50" t="s">
        <v>29</v>
      </c>
      <c r="D1471" s="50" t="s">
        <v>116</v>
      </c>
      <c r="E1471" s="83"/>
      <c r="F1471" s="90" t="s">
        <v>123</v>
      </c>
      <c r="G1471" s="77" t="n">
        <f aca="false">G1472</f>
        <v>0</v>
      </c>
      <c r="H1471" s="77" t="n">
        <f aca="false">H1472</f>
        <v>0</v>
      </c>
      <c r="I1471" s="77" t="e">
        <f aca="false">H1471/G1471*100</f>
        <v>#DIV/0!</v>
      </c>
      <c r="K1471" s="5"/>
      <c r="L1471" s="5"/>
    </row>
    <row r="1472" s="7" customFormat="true" ht="15.6" hidden="true" customHeight="false" outlineLevel="0" collapsed="false">
      <c r="A1472" s="54"/>
      <c r="B1472" s="64" t="s">
        <v>413</v>
      </c>
      <c r="C1472" s="50" t="s">
        <v>29</v>
      </c>
      <c r="D1472" s="50" t="s">
        <v>116</v>
      </c>
      <c r="E1472" s="63" t="s">
        <v>385</v>
      </c>
      <c r="F1472" s="66" t="s">
        <v>386</v>
      </c>
      <c r="G1472" s="76"/>
      <c r="H1472" s="76"/>
      <c r="I1472" s="76" t="e">
        <f aca="false">H1472/G1472*100</f>
        <v>#DIV/0!</v>
      </c>
      <c r="K1472" s="5"/>
      <c r="L1472" s="5"/>
    </row>
    <row r="1473" s="7" customFormat="true" ht="78" hidden="true" customHeight="false" outlineLevel="0" collapsed="false">
      <c r="A1473" s="54"/>
      <c r="B1473" s="64" t="s">
        <v>415</v>
      </c>
      <c r="C1473" s="50"/>
      <c r="D1473" s="50"/>
      <c r="E1473" s="63"/>
      <c r="F1473" s="66" t="s">
        <v>416</v>
      </c>
      <c r="G1473" s="77" t="n">
        <f aca="false">G1474</f>
        <v>0</v>
      </c>
      <c r="H1473" s="77" t="n">
        <f aca="false">H1474</f>
        <v>0</v>
      </c>
      <c r="I1473" s="77" t="e">
        <f aca="false">H1473/G1473*100</f>
        <v>#DIV/0!</v>
      </c>
      <c r="K1473" s="5"/>
      <c r="L1473" s="5"/>
    </row>
    <row r="1474" s="7" customFormat="true" ht="15.6" hidden="true" customHeight="false" outlineLevel="0" collapsed="false">
      <c r="A1474" s="54"/>
      <c r="B1474" s="64" t="s">
        <v>415</v>
      </c>
      <c r="C1474" s="50" t="s">
        <v>29</v>
      </c>
      <c r="D1474" s="50"/>
      <c r="E1474" s="72"/>
      <c r="F1474" s="73" t="s">
        <v>30</v>
      </c>
      <c r="G1474" s="77" t="n">
        <f aca="false">G1475</f>
        <v>0</v>
      </c>
      <c r="H1474" s="77" t="n">
        <f aca="false">H1475</f>
        <v>0</v>
      </c>
      <c r="I1474" s="77" t="e">
        <f aca="false">H1474/G1474*100</f>
        <v>#DIV/0!</v>
      </c>
      <c r="K1474" s="5"/>
      <c r="L1474" s="5"/>
    </row>
    <row r="1475" s="7" customFormat="true" ht="15.6" hidden="true" customHeight="false" outlineLevel="0" collapsed="false">
      <c r="A1475" s="54"/>
      <c r="B1475" s="64" t="s">
        <v>415</v>
      </c>
      <c r="C1475" s="50" t="s">
        <v>29</v>
      </c>
      <c r="D1475" s="50" t="s">
        <v>116</v>
      </c>
      <c r="E1475" s="83"/>
      <c r="F1475" s="90" t="s">
        <v>123</v>
      </c>
      <c r="G1475" s="77" t="n">
        <f aca="false">G1476</f>
        <v>0</v>
      </c>
      <c r="H1475" s="77" t="n">
        <f aca="false">H1476</f>
        <v>0</v>
      </c>
      <c r="I1475" s="77" t="e">
        <f aca="false">H1475/G1475*100</f>
        <v>#DIV/0!</v>
      </c>
      <c r="K1475" s="5"/>
      <c r="L1475" s="5"/>
    </row>
    <row r="1476" s="7" customFormat="true" ht="15.6" hidden="true" customHeight="false" outlineLevel="0" collapsed="false">
      <c r="A1476" s="83"/>
      <c r="B1476" s="64" t="s">
        <v>415</v>
      </c>
      <c r="C1476" s="50" t="s">
        <v>29</v>
      </c>
      <c r="D1476" s="50" t="s">
        <v>116</v>
      </c>
      <c r="E1476" s="63" t="s">
        <v>385</v>
      </c>
      <c r="F1476" s="66" t="s">
        <v>386</v>
      </c>
      <c r="G1476" s="76"/>
      <c r="H1476" s="76"/>
      <c r="I1476" s="76" t="e">
        <f aca="false">H1476/G1476*100</f>
        <v>#DIV/0!</v>
      </c>
      <c r="K1476" s="5"/>
      <c r="L1476" s="5"/>
    </row>
    <row r="1477" s="7" customFormat="true" ht="78.75" hidden="true" customHeight="true" outlineLevel="0" collapsed="false">
      <c r="A1477" s="54"/>
      <c r="B1477" s="64" t="s">
        <v>417</v>
      </c>
      <c r="C1477" s="50"/>
      <c r="D1477" s="50"/>
      <c r="E1477" s="63"/>
      <c r="F1477" s="66" t="s">
        <v>418</v>
      </c>
      <c r="G1477" s="77" t="n">
        <f aca="false">G1478</f>
        <v>0</v>
      </c>
      <c r="H1477" s="77" t="n">
        <f aca="false">H1478</f>
        <v>0</v>
      </c>
      <c r="I1477" s="77" t="e">
        <f aca="false">H1477/G1477*100</f>
        <v>#DIV/0!</v>
      </c>
      <c r="K1477" s="5"/>
      <c r="L1477" s="5"/>
    </row>
    <row r="1478" s="7" customFormat="true" ht="15.75" hidden="true" customHeight="true" outlineLevel="0" collapsed="false">
      <c r="A1478" s="54"/>
      <c r="B1478" s="64" t="s">
        <v>417</v>
      </c>
      <c r="C1478" s="50" t="s">
        <v>29</v>
      </c>
      <c r="D1478" s="50"/>
      <c r="E1478" s="72"/>
      <c r="F1478" s="73" t="s">
        <v>30</v>
      </c>
      <c r="G1478" s="77" t="n">
        <f aca="false">G1479</f>
        <v>0</v>
      </c>
      <c r="H1478" s="77" t="n">
        <f aca="false">H1479</f>
        <v>0</v>
      </c>
      <c r="I1478" s="77" t="e">
        <f aca="false">H1478/G1478*100</f>
        <v>#DIV/0!</v>
      </c>
      <c r="K1478" s="5"/>
      <c r="L1478" s="5"/>
    </row>
    <row r="1479" s="7" customFormat="true" ht="15.75" hidden="true" customHeight="true" outlineLevel="0" collapsed="false">
      <c r="A1479" s="54"/>
      <c r="B1479" s="64" t="s">
        <v>417</v>
      </c>
      <c r="C1479" s="50" t="s">
        <v>29</v>
      </c>
      <c r="D1479" s="50" t="s">
        <v>116</v>
      </c>
      <c r="E1479" s="83"/>
      <c r="F1479" s="90" t="s">
        <v>123</v>
      </c>
      <c r="G1479" s="77" t="n">
        <f aca="false">G1480</f>
        <v>0</v>
      </c>
      <c r="H1479" s="77" t="n">
        <f aca="false">H1480</f>
        <v>0</v>
      </c>
      <c r="I1479" s="77" t="e">
        <f aca="false">H1479/G1479*100</f>
        <v>#DIV/0!</v>
      </c>
      <c r="K1479" s="5"/>
      <c r="L1479" s="5"/>
    </row>
    <row r="1480" s="7" customFormat="true" ht="15.75" hidden="true" customHeight="true" outlineLevel="0" collapsed="false">
      <c r="A1480" s="54"/>
      <c r="B1480" s="64" t="s">
        <v>417</v>
      </c>
      <c r="C1480" s="50" t="s">
        <v>29</v>
      </c>
      <c r="D1480" s="50" t="s">
        <v>116</v>
      </c>
      <c r="E1480" s="63" t="s">
        <v>385</v>
      </c>
      <c r="F1480" s="66" t="s">
        <v>386</v>
      </c>
      <c r="G1480" s="76"/>
      <c r="H1480" s="76"/>
      <c r="I1480" s="76" t="e">
        <f aca="false">H1480/G1480*100</f>
        <v>#DIV/0!</v>
      </c>
      <c r="K1480" s="5"/>
      <c r="L1480" s="5"/>
    </row>
    <row r="1481" s="7" customFormat="true" ht="46.8" hidden="false" customHeight="false" outlineLevel="0" collapsed="false">
      <c r="A1481" s="54"/>
      <c r="B1481" s="64" t="s">
        <v>419</v>
      </c>
      <c r="C1481" s="50"/>
      <c r="D1481" s="50"/>
      <c r="E1481" s="54"/>
      <c r="F1481" s="66" t="s">
        <v>420</v>
      </c>
      <c r="G1481" s="77" t="n">
        <f aca="false">G1482</f>
        <v>1856.2</v>
      </c>
      <c r="H1481" s="77" t="n">
        <f aca="false">H1482</f>
        <v>110</v>
      </c>
      <c r="I1481" s="77" t="n">
        <f aca="false">H1481/G1481*100</f>
        <v>5.92608555112596</v>
      </c>
      <c r="K1481" s="5"/>
      <c r="L1481" s="5"/>
    </row>
    <row r="1482" s="7" customFormat="true" ht="15.75" hidden="false" customHeight="true" outlineLevel="0" collapsed="false">
      <c r="A1482" s="54"/>
      <c r="B1482" s="64" t="s">
        <v>419</v>
      </c>
      <c r="C1482" s="50" t="s">
        <v>29</v>
      </c>
      <c r="D1482" s="50"/>
      <c r="E1482" s="72"/>
      <c r="F1482" s="73" t="s">
        <v>30</v>
      </c>
      <c r="G1482" s="77" t="n">
        <f aca="false">G1483</f>
        <v>1856.2</v>
      </c>
      <c r="H1482" s="77" t="n">
        <f aca="false">H1483</f>
        <v>110</v>
      </c>
      <c r="I1482" s="77" t="n">
        <f aca="false">H1482/G1482*100</f>
        <v>5.92608555112596</v>
      </c>
      <c r="K1482" s="5"/>
      <c r="L1482" s="5"/>
    </row>
    <row r="1483" s="7" customFormat="true" ht="15.75" hidden="false" customHeight="true" outlineLevel="0" collapsed="false">
      <c r="A1483" s="54"/>
      <c r="B1483" s="64" t="s">
        <v>419</v>
      </c>
      <c r="C1483" s="50" t="s">
        <v>29</v>
      </c>
      <c r="D1483" s="50" t="s">
        <v>116</v>
      </c>
      <c r="E1483" s="83"/>
      <c r="F1483" s="90" t="s">
        <v>123</v>
      </c>
      <c r="G1483" s="77" t="n">
        <f aca="false">G1484</f>
        <v>1856.2</v>
      </c>
      <c r="H1483" s="77" t="n">
        <f aca="false">H1484</f>
        <v>110</v>
      </c>
      <c r="I1483" s="77" t="n">
        <f aca="false">H1483/G1483*100</f>
        <v>5.92608555112596</v>
      </c>
      <c r="K1483" s="5"/>
      <c r="L1483" s="5"/>
    </row>
    <row r="1484" s="7" customFormat="true" ht="15.75" hidden="false" customHeight="true" outlineLevel="0" collapsed="false">
      <c r="A1484" s="54"/>
      <c r="B1484" s="64" t="s">
        <v>419</v>
      </c>
      <c r="C1484" s="50" t="s">
        <v>29</v>
      </c>
      <c r="D1484" s="50" t="s">
        <v>116</v>
      </c>
      <c r="E1484" s="54" t="s">
        <v>385</v>
      </c>
      <c r="F1484" s="73" t="s">
        <v>386</v>
      </c>
      <c r="G1484" s="77" t="n">
        <f aca="false">2390.7-534.5</f>
        <v>1856.2</v>
      </c>
      <c r="H1484" s="77" t="n">
        <v>110</v>
      </c>
      <c r="I1484" s="77" t="n">
        <f aca="false">H1484/G1484*100</f>
        <v>5.92608555112596</v>
      </c>
      <c r="K1484" s="5"/>
      <c r="L1484" s="5"/>
    </row>
    <row r="1485" s="7" customFormat="true" ht="78" hidden="false" customHeight="false" outlineLevel="0" collapsed="false">
      <c r="A1485" s="83"/>
      <c r="B1485" s="64" t="s">
        <v>421</v>
      </c>
      <c r="C1485" s="50"/>
      <c r="D1485" s="50"/>
      <c r="E1485" s="54"/>
      <c r="F1485" s="55" t="s">
        <v>422</v>
      </c>
      <c r="G1485" s="77" t="n">
        <f aca="false">G1486</f>
        <v>69465.5</v>
      </c>
      <c r="H1485" s="77" t="n">
        <f aca="false">H1486</f>
        <v>0</v>
      </c>
      <c r="I1485" s="77" t="n">
        <f aca="false">H1485/G1485*100</f>
        <v>0</v>
      </c>
      <c r="K1485" s="5"/>
      <c r="L1485" s="5"/>
    </row>
    <row r="1486" s="7" customFormat="true" ht="15.6" hidden="false" customHeight="false" outlineLevel="0" collapsed="false">
      <c r="A1486" s="83"/>
      <c r="B1486" s="64" t="s">
        <v>421</v>
      </c>
      <c r="C1486" s="50" t="s">
        <v>29</v>
      </c>
      <c r="D1486" s="50"/>
      <c r="E1486" s="72"/>
      <c r="F1486" s="73" t="s">
        <v>30</v>
      </c>
      <c r="G1486" s="77" t="n">
        <f aca="false">G1487</f>
        <v>69465.5</v>
      </c>
      <c r="H1486" s="77" t="n">
        <f aca="false">H1487</f>
        <v>0</v>
      </c>
      <c r="I1486" s="77" t="n">
        <f aca="false">H1486/G1486*100</f>
        <v>0</v>
      </c>
      <c r="K1486" s="5"/>
      <c r="L1486" s="5"/>
    </row>
    <row r="1487" s="7" customFormat="true" ht="15.6" hidden="false" customHeight="false" outlineLevel="0" collapsed="false">
      <c r="A1487" s="83"/>
      <c r="B1487" s="64" t="s">
        <v>421</v>
      </c>
      <c r="C1487" s="50" t="s">
        <v>29</v>
      </c>
      <c r="D1487" s="50" t="s">
        <v>116</v>
      </c>
      <c r="E1487" s="83"/>
      <c r="F1487" s="90" t="s">
        <v>123</v>
      </c>
      <c r="G1487" s="77" t="n">
        <f aca="false">G1488</f>
        <v>69465.5</v>
      </c>
      <c r="H1487" s="77" t="n">
        <f aca="false">H1488</f>
        <v>0</v>
      </c>
      <c r="I1487" s="77" t="n">
        <f aca="false">H1487/G1487*100</f>
        <v>0</v>
      </c>
      <c r="K1487" s="5"/>
      <c r="L1487" s="5"/>
    </row>
    <row r="1488" s="7" customFormat="true" ht="15.6" hidden="false" customHeight="false" outlineLevel="0" collapsed="false">
      <c r="A1488" s="83"/>
      <c r="B1488" s="64" t="s">
        <v>421</v>
      </c>
      <c r="C1488" s="50" t="s">
        <v>29</v>
      </c>
      <c r="D1488" s="50" t="s">
        <v>116</v>
      </c>
      <c r="E1488" s="54" t="s">
        <v>385</v>
      </c>
      <c r="F1488" s="73" t="s">
        <v>386</v>
      </c>
      <c r="G1488" s="77" t="n">
        <f aca="false">91944.7-22479.2</f>
        <v>69465.5</v>
      </c>
      <c r="H1488" s="77" t="n">
        <v>0</v>
      </c>
      <c r="I1488" s="77" t="n">
        <f aca="false">H1488/G1488*100</f>
        <v>0</v>
      </c>
      <c r="K1488" s="5"/>
      <c r="L1488" s="5"/>
    </row>
    <row r="1489" s="7" customFormat="true" ht="79.5" hidden="false" customHeight="true" outlineLevel="0" collapsed="false">
      <c r="A1489" s="83"/>
      <c r="B1489" s="64" t="s">
        <v>423</v>
      </c>
      <c r="C1489" s="50"/>
      <c r="D1489" s="50"/>
      <c r="E1489" s="63"/>
      <c r="F1489" s="55" t="s">
        <v>424</v>
      </c>
      <c r="G1489" s="77" t="n">
        <f aca="false">G1490</f>
        <v>7545.6</v>
      </c>
      <c r="H1489" s="77" t="n">
        <f aca="false">H1490</f>
        <v>0</v>
      </c>
      <c r="I1489" s="77" t="n">
        <f aca="false">H1489/G1489*100</f>
        <v>0</v>
      </c>
    </row>
    <row r="1490" s="7" customFormat="true" ht="15.6" hidden="false" customHeight="false" outlineLevel="0" collapsed="false">
      <c r="A1490" s="83"/>
      <c r="B1490" s="64" t="s">
        <v>423</v>
      </c>
      <c r="C1490" s="50" t="s">
        <v>29</v>
      </c>
      <c r="D1490" s="50"/>
      <c r="E1490" s="72"/>
      <c r="F1490" s="73" t="s">
        <v>30</v>
      </c>
      <c r="G1490" s="77" t="n">
        <f aca="false">G1491</f>
        <v>7545.6</v>
      </c>
      <c r="H1490" s="77" t="n">
        <f aca="false">H1491</f>
        <v>0</v>
      </c>
      <c r="I1490" s="77" t="n">
        <f aca="false">H1490/G1490*100</f>
        <v>0</v>
      </c>
    </row>
    <row r="1491" s="7" customFormat="true" ht="15.6" hidden="false" customHeight="false" outlineLevel="0" collapsed="false">
      <c r="A1491" s="83"/>
      <c r="B1491" s="64" t="s">
        <v>423</v>
      </c>
      <c r="C1491" s="50" t="s">
        <v>29</v>
      </c>
      <c r="D1491" s="50" t="s">
        <v>116</v>
      </c>
      <c r="E1491" s="83"/>
      <c r="F1491" s="90" t="s">
        <v>123</v>
      </c>
      <c r="G1491" s="77" t="n">
        <f aca="false">G1492</f>
        <v>7545.6</v>
      </c>
      <c r="H1491" s="77" t="n">
        <f aca="false">H1492</f>
        <v>0</v>
      </c>
      <c r="I1491" s="77" t="n">
        <f aca="false">H1491/G1491*100</f>
        <v>0</v>
      </c>
    </row>
    <row r="1492" s="7" customFormat="true" ht="15.6" hidden="false" customHeight="false" outlineLevel="0" collapsed="false">
      <c r="A1492" s="83"/>
      <c r="B1492" s="64" t="s">
        <v>423</v>
      </c>
      <c r="C1492" s="50" t="s">
        <v>29</v>
      </c>
      <c r="D1492" s="50" t="s">
        <v>116</v>
      </c>
      <c r="E1492" s="54" t="s">
        <v>385</v>
      </c>
      <c r="F1492" s="73" t="s">
        <v>386</v>
      </c>
      <c r="G1492" s="77" t="n">
        <f aca="false">10216.1-2497.7-172.8</f>
        <v>7545.6</v>
      </c>
      <c r="H1492" s="77" t="n">
        <v>0</v>
      </c>
      <c r="I1492" s="77" t="n">
        <f aca="false">H1492/G1492*100</f>
        <v>0</v>
      </c>
    </row>
    <row r="1493" s="7" customFormat="true" ht="62.4" hidden="true" customHeight="false" outlineLevel="0" collapsed="false">
      <c r="A1493" s="83"/>
      <c r="B1493" s="64" t="s">
        <v>425</v>
      </c>
      <c r="C1493" s="50"/>
      <c r="D1493" s="50"/>
      <c r="E1493" s="63"/>
      <c r="F1493" s="113" t="s">
        <v>426</v>
      </c>
      <c r="G1493" s="77" t="n">
        <f aca="false">G1494</f>
        <v>0</v>
      </c>
      <c r="H1493" s="77" t="n">
        <f aca="false">H1494</f>
        <v>0</v>
      </c>
      <c r="I1493" s="77" t="e">
        <f aca="false">H1493/G1493*100</f>
        <v>#DIV/0!</v>
      </c>
    </row>
    <row r="1494" s="7" customFormat="true" ht="15.6" hidden="true" customHeight="false" outlineLevel="0" collapsed="false">
      <c r="A1494" s="83"/>
      <c r="B1494" s="64" t="s">
        <v>425</v>
      </c>
      <c r="C1494" s="50" t="s">
        <v>29</v>
      </c>
      <c r="D1494" s="50"/>
      <c r="E1494" s="72"/>
      <c r="F1494" s="73" t="s">
        <v>30</v>
      </c>
      <c r="G1494" s="77" t="n">
        <f aca="false">G1495</f>
        <v>0</v>
      </c>
      <c r="H1494" s="77" t="n">
        <f aca="false">H1495</f>
        <v>0</v>
      </c>
      <c r="I1494" s="77" t="e">
        <f aca="false">H1494/G1494*100</f>
        <v>#DIV/0!</v>
      </c>
    </row>
    <row r="1495" s="7" customFormat="true" ht="15.6" hidden="true" customHeight="false" outlineLevel="0" collapsed="false">
      <c r="A1495" s="83"/>
      <c r="B1495" s="64" t="s">
        <v>425</v>
      </c>
      <c r="C1495" s="50" t="s">
        <v>29</v>
      </c>
      <c r="D1495" s="50" t="s">
        <v>116</v>
      </c>
      <c r="E1495" s="83"/>
      <c r="F1495" s="90" t="s">
        <v>123</v>
      </c>
      <c r="G1495" s="77" t="n">
        <f aca="false">G1496</f>
        <v>0</v>
      </c>
      <c r="H1495" s="77" t="n">
        <f aca="false">H1496</f>
        <v>0</v>
      </c>
      <c r="I1495" s="77" t="e">
        <f aca="false">H1495/G1495*100</f>
        <v>#DIV/0!</v>
      </c>
    </row>
    <row r="1496" s="7" customFormat="true" ht="15.6" hidden="true" customHeight="false" outlineLevel="0" collapsed="false">
      <c r="A1496" s="83"/>
      <c r="B1496" s="64" t="s">
        <v>425</v>
      </c>
      <c r="C1496" s="50" t="s">
        <v>29</v>
      </c>
      <c r="D1496" s="50" t="s">
        <v>116</v>
      </c>
      <c r="E1496" s="54" t="s">
        <v>385</v>
      </c>
      <c r="F1496" s="73" t="s">
        <v>386</v>
      </c>
      <c r="G1496" s="77"/>
      <c r="H1496" s="77"/>
      <c r="I1496" s="77" t="e">
        <f aca="false">H1496/G1496*100</f>
        <v>#DIV/0!</v>
      </c>
    </row>
    <row r="1497" s="7" customFormat="true" ht="78" hidden="true" customHeight="false" outlineLevel="0" collapsed="false">
      <c r="A1497" s="83"/>
      <c r="B1497" s="64" t="s">
        <v>427</v>
      </c>
      <c r="C1497" s="50"/>
      <c r="D1497" s="50"/>
      <c r="E1497" s="63"/>
      <c r="F1497" s="113" t="s">
        <v>428</v>
      </c>
      <c r="G1497" s="77" t="n">
        <f aca="false">G1498</f>
        <v>0</v>
      </c>
      <c r="H1497" s="77" t="n">
        <f aca="false">H1498</f>
        <v>0</v>
      </c>
      <c r="I1497" s="77" t="e">
        <f aca="false">H1497/G1497*100</f>
        <v>#DIV/0!</v>
      </c>
    </row>
    <row r="1498" s="7" customFormat="true" ht="15.6" hidden="true" customHeight="false" outlineLevel="0" collapsed="false">
      <c r="A1498" s="83"/>
      <c r="B1498" s="64" t="s">
        <v>427</v>
      </c>
      <c r="C1498" s="50" t="s">
        <v>29</v>
      </c>
      <c r="D1498" s="50"/>
      <c r="E1498" s="72"/>
      <c r="F1498" s="73" t="s">
        <v>30</v>
      </c>
      <c r="G1498" s="77" t="n">
        <f aca="false">G1499</f>
        <v>0</v>
      </c>
      <c r="H1498" s="77" t="n">
        <f aca="false">H1499</f>
        <v>0</v>
      </c>
      <c r="I1498" s="77" t="e">
        <f aca="false">H1498/G1498*100</f>
        <v>#DIV/0!</v>
      </c>
    </row>
    <row r="1499" s="7" customFormat="true" ht="15.6" hidden="true" customHeight="false" outlineLevel="0" collapsed="false">
      <c r="A1499" s="83"/>
      <c r="B1499" s="64" t="s">
        <v>427</v>
      </c>
      <c r="C1499" s="50" t="s">
        <v>29</v>
      </c>
      <c r="D1499" s="50" t="s">
        <v>116</v>
      </c>
      <c r="E1499" s="83"/>
      <c r="F1499" s="90" t="s">
        <v>123</v>
      </c>
      <c r="G1499" s="77" t="n">
        <f aca="false">G1500</f>
        <v>0</v>
      </c>
      <c r="H1499" s="77" t="n">
        <f aca="false">H1500</f>
        <v>0</v>
      </c>
      <c r="I1499" s="77" t="e">
        <f aca="false">H1499/G1499*100</f>
        <v>#DIV/0!</v>
      </c>
    </row>
    <row r="1500" s="7" customFormat="true" ht="15.6" hidden="true" customHeight="false" outlineLevel="0" collapsed="false">
      <c r="A1500" s="83"/>
      <c r="B1500" s="64" t="s">
        <v>427</v>
      </c>
      <c r="C1500" s="50" t="s">
        <v>29</v>
      </c>
      <c r="D1500" s="50" t="s">
        <v>116</v>
      </c>
      <c r="E1500" s="54" t="s">
        <v>385</v>
      </c>
      <c r="F1500" s="73" t="s">
        <v>386</v>
      </c>
      <c r="G1500" s="77"/>
      <c r="H1500" s="77"/>
      <c r="I1500" s="77" t="e">
        <f aca="false">H1500/G1500*100</f>
        <v>#DIV/0!</v>
      </c>
    </row>
    <row r="1501" s="7" customFormat="true" ht="62.4" hidden="true" customHeight="false" outlineLevel="0" collapsed="false">
      <c r="A1501" s="83"/>
      <c r="B1501" s="64" t="s">
        <v>429</v>
      </c>
      <c r="C1501" s="50"/>
      <c r="D1501" s="50"/>
      <c r="E1501" s="63"/>
      <c r="F1501" s="113" t="s">
        <v>430</v>
      </c>
      <c r="G1501" s="77" t="n">
        <f aca="false">G1502</f>
        <v>0</v>
      </c>
      <c r="H1501" s="77" t="n">
        <f aca="false">H1502</f>
        <v>0</v>
      </c>
      <c r="I1501" s="77" t="e">
        <f aca="false">H1501/G1501*100</f>
        <v>#DIV/0!</v>
      </c>
      <c r="K1501" s="5"/>
      <c r="L1501" s="5"/>
    </row>
    <row r="1502" s="7" customFormat="true" ht="15.6" hidden="true" customHeight="false" outlineLevel="0" collapsed="false">
      <c r="A1502" s="83"/>
      <c r="B1502" s="64" t="s">
        <v>429</v>
      </c>
      <c r="C1502" s="50" t="s">
        <v>29</v>
      </c>
      <c r="D1502" s="50"/>
      <c r="E1502" s="72"/>
      <c r="F1502" s="73" t="s">
        <v>30</v>
      </c>
      <c r="G1502" s="77" t="n">
        <f aca="false">G1503</f>
        <v>0</v>
      </c>
      <c r="H1502" s="77" t="n">
        <f aca="false">H1503</f>
        <v>0</v>
      </c>
      <c r="I1502" s="77" t="e">
        <f aca="false">H1502/G1502*100</f>
        <v>#DIV/0!</v>
      </c>
      <c r="K1502" s="5"/>
      <c r="L1502" s="5"/>
    </row>
    <row r="1503" s="7" customFormat="true" ht="15.6" hidden="true" customHeight="false" outlineLevel="0" collapsed="false">
      <c r="A1503" s="83"/>
      <c r="B1503" s="64" t="s">
        <v>429</v>
      </c>
      <c r="C1503" s="50" t="s">
        <v>29</v>
      </c>
      <c r="D1503" s="50" t="s">
        <v>116</v>
      </c>
      <c r="E1503" s="83"/>
      <c r="F1503" s="90" t="s">
        <v>123</v>
      </c>
      <c r="G1503" s="77" t="n">
        <f aca="false">G1504</f>
        <v>0</v>
      </c>
      <c r="H1503" s="77" t="n">
        <f aca="false">H1504</f>
        <v>0</v>
      </c>
      <c r="I1503" s="77" t="e">
        <f aca="false">H1503/G1503*100</f>
        <v>#DIV/0!</v>
      </c>
      <c r="K1503" s="5"/>
      <c r="L1503" s="5"/>
    </row>
    <row r="1504" s="7" customFormat="true" ht="15.6" hidden="true" customHeight="false" outlineLevel="0" collapsed="false">
      <c r="A1504" s="83"/>
      <c r="B1504" s="64" t="s">
        <v>429</v>
      </c>
      <c r="C1504" s="50" t="s">
        <v>29</v>
      </c>
      <c r="D1504" s="50" t="s">
        <v>116</v>
      </c>
      <c r="E1504" s="54" t="s">
        <v>385</v>
      </c>
      <c r="F1504" s="73" t="s">
        <v>386</v>
      </c>
      <c r="G1504" s="77" t="n">
        <f aca="false">1000-1000</f>
        <v>0</v>
      </c>
      <c r="H1504" s="77" t="n">
        <f aca="false">1000-1000</f>
        <v>0</v>
      </c>
      <c r="I1504" s="77" t="e">
        <f aca="false">H1504/G1504*100</f>
        <v>#DIV/0!</v>
      </c>
      <c r="K1504" s="5"/>
      <c r="L1504" s="5"/>
    </row>
    <row r="1505" s="7" customFormat="true" ht="31.2" hidden="true" customHeight="false" outlineLevel="0" collapsed="false">
      <c r="A1505" s="83"/>
      <c r="B1505" s="64" t="s">
        <v>431</v>
      </c>
      <c r="C1505" s="50"/>
      <c r="D1505" s="50"/>
      <c r="E1505" s="63"/>
      <c r="F1505" s="66" t="s">
        <v>432</v>
      </c>
      <c r="G1505" s="77" t="n">
        <f aca="false">G1506</f>
        <v>0</v>
      </c>
      <c r="H1505" s="77" t="n">
        <f aca="false">H1506</f>
        <v>0</v>
      </c>
      <c r="I1505" s="77" t="e">
        <f aca="false">H1505/G1505*100</f>
        <v>#DIV/0!</v>
      </c>
    </row>
    <row r="1506" s="7" customFormat="true" ht="15.6" hidden="true" customHeight="false" outlineLevel="0" collapsed="false">
      <c r="A1506" s="83"/>
      <c r="B1506" s="64" t="s">
        <v>431</v>
      </c>
      <c r="C1506" s="50" t="s">
        <v>29</v>
      </c>
      <c r="D1506" s="50"/>
      <c r="E1506" s="72"/>
      <c r="F1506" s="73" t="s">
        <v>30</v>
      </c>
      <c r="G1506" s="77" t="n">
        <f aca="false">G1507</f>
        <v>0</v>
      </c>
      <c r="H1506" s="77" t="n">
        <f aca="false">H1507</f>
        <v>0</v>
      </c>
      <c r="I1506" s="77" t="e">
        <f aca="false">H1506/G1506*100</f>
        <v>#DIV/0!</v>
      </c>
    </row>
    <row r="1507" s="7" customFormat="true" ht="15.6" hidden="true" customHeight="false" outlineLevel="0" collapsed="false">
      <c r="A1507" s="83"/>
      <c r="B1507" s="64" t="s">
        <v>431</v>
      </c>
      <c r="C1507" s="50" t="s">
        <v>29</v>
      </c>
      <c r="D1507" s="50" t="s">
        <v>116</v>
      </c>
      <c r="E1507" s="83"/>
      <c r="F1507" s="90" t="s">
        <v>123</v>
      </c>
      <c r="G1507" s="77" t="n">
        <f aca="false">G1508</f>
        <v>0</v>
      </c>
      <c r="H1507" s="77" t="n">
        <f aca="false">H1508</f>
        <v>0</v>
      </c>
      <c r="I1507" s="77" t="e">
        <f aca="false">H1507/G1507*100</f>
        <v>#DIV/0!</v>
      </c>
    </row>
    <row r="1508" s="7" customFormat="true" ht="15.6" hidden="true" customHeight="false" outlineLevel="0" collapsed="false">
      <c r="A1508" s="83"/>
      <c r="B1508" s="64" t="s">
        <v>431</v>
      </c>
      <c r="C1508" s="50" t="s">
        <v>29</v>
      </c>
      <c r="D1508" s="50" t="s">
        <v>116</v>
      </c>
      <c r="E1508" s="54" t="s">
        <v>385</v>
      </c>
      <c r="F1508" s="73" t="s">
        <v>386</v>
      </c>
      <c r="G1508" s="76" t="n">
        <f aca="false">162.5-162.5</f>
        <v>0</v>
      </c>
      <c r="H1508" s="76" t="n">
        <f aca="false">162.5-162.5</f>
        <v>0</v>
      </c>
      <c r="I1508" s="76" t="e">
        <f aca="false">H1508/G1508*100</f>
        <v>#DIV/0!</v>
      </c>
    </row>
    <row r="1509" s="7" customFormat="true" ht="78" hidden="true" customHeight="false" outlineLevel="0" collapsed="false">
      <c r="A1509" s="83"/>
      <c r="B1509" s="64" t="s">
        <v>433</v>
      </c>
      <c r="C1509" s="50"/>
      <c r="D1509" s="50"/>
      <c r="E1509" s="63"/>
      <c r="F1509" s="66" t="s">
        <v>434</v>
      </c>
      <c r="G1509" s="77" t="n">
        <f aca="false">G1510</f>
        <v>0</v>
      </c>
      <c r="H1509" s="77" t="n">
        <f aca="false">H1510</f>
        <v>0</v>
      </c>
      <c r="I1509" s="77" t="e">
        <f aca="false">H1509/G1509*100</f>
        <v>#DIV/0!</v>
      </c>
    </row>
    <row r="1510" s="7" customFormat="true" ht="15.6" hidden="true" customHeight="false" outlineLevel="0" collapsed="false">
      <c r="A1510" s="83"/>
      <c r="B1510" s="64" t="s">
        <v>433</v>
      </c>
      <c r="C1510" s="50" t="s">
        <v>29</v>
      </c>
      <c r="D1510" s="50"/>
      <c r="E1510" s="72"/>
      <c r="F1510" s="73" t="s">
        <v>30</v>
      </c>
      <c r="G1510" s="77" t="n">
        <f aca="false">G1511</f>
        <v>0</v>
      </c>
      <c r="H1510" s="77" t="n">
        <f aca="false">H1511</f>
        <v>0</v>
      </c>
      <c r="I1510" s="77" t="e">
        <f aca="false">H1510/G1510*100</f>
        <v>#DIV/0!</v>
      </c>
    </row>
    <row r="1511" s="7" customFormat="true" ht="15.6" hidden="true" customHeight="false" outlineLevel="0" collapsed="false">
      <c r="A1511" s="83"/>
      <c r="B1511" s="64" t="s">
        <v>433</v>
      </c>
      <c r="C1511" s="50" t="s">
        <v>29</v>
      </c>
      <c r="D1511" s="50" t="s">
        <v>116</v>
      </c>
      <c r="E1511" s="83"/>
      <c r="F1511" s="90" t="s">
        <v>123</v>
      </c>
      <c r="G1511" s="77" t="n">
        <f aca="false">G1512</f>
        <v>0</v>
      </c>
      <c r="H1511" s="77" t="n">
        <f aca="false">H1512</f>
        <v>0</v>
      </c>
      <c r="I1511" s="77" t="e">
        <f aca="false">H1511/G1511*100</f>
        <v>#DIV/0!</v>
      </c>
    </row>
    <row r="1512" s="7" customFormat="true" ht="15.6" hidden="true" customHeight="false" outlineLevel="0" collapsed="false">
      <c r="A1512" s="83"/>
      <c r="B1512" s="64" t="s">
        <v>433</v>
      </c>
      <c r="C1512" s="50" t="s">
        <v>29</v>
      </c>
      <c r="D1512" s="50" t="s">
        <v>116</v>
      </c>
      <c r="E1512" s="54" t="s">
        <v>385</v>
      </c>
      <c r="F1512" s="73" t="s">
        <v>386</v>
      </c>
      <c r="G1512" s="76" t="n">
        <f aca="false">12052-12052</f>
        <v>0</v>
      </c>
      <c r="H1512" s="76" t="n">
        <f aca="false">12052-12052</f>
        <v>0</v>
      </c>
      <c r="I1512" s="76" t="e">
        <f aca="false">H1512/G1512*100</f>
        <v>#DIV/0!</v>
      </c>
    </row>
    <row r="1513" s="7" customFormat="true" ht="31.2" hidden="false" customHeight="false" outlineLevel="0" collapsed="false">
      <c r="A1513" s="83"/>
      <c r="B1513" s="64" t="s">
        <v>435</v>
      </c>
      <c r="C1513" s="50"/>
      <c r="D1513" s="50"/>
      <c r="E1513" s="63"/>
      <c r="F1513" s="66" t="s">
        <v>436</v>
      </c>
      <c r="G1513" s="77" t="n">
        <f aca="false">G1514</f>
        <v>2416.5</v>
      </c>
      <c r="H1513" s="77" t="n">
        <f aca="false">H1514</f>
        <v>2416.5</v>
      </c>
      <c r="I1513" s="77" t="n">
        <f aca="false">H1513/G1513*100</f>
        <v>100</v>
      </c>
    </row>
    <row r="1514" s="7" customFormat="true" ht="15.6" hidden="false" customHeight="false" outlineLevel="0" collapsed="false">
      <c r="A1514" s="83"/>
      <c r="B1514" s="64" t="s">
        <v>435</v>
      </c>
      <c r="C1514" s="50" t="s">
        <v>29</v>
      </c>
      <c r="D1514" s="50"/>
      <c r="E1514" s="72"/>
      <c r="F1514" s="73" t="s">
        <v>30</v>
      </c>
      <c r="G1514" s="77" t="n">
        <f aca="false">G1515</f>
        <v>2416.5</v>
      </c>
      <c r="H1514" s="77" t="n">
        <f aca="false">H1515</f>
        <v>2416.5</v>
      </c>
      <c r="I1514" s="77" t="n">
        <f aca="false">H1514/G1514*100</f>
        <v>100</v>
      </c>
    </row>
    <row r="1515" s="7" customFormat="true" ht="15.6" hidden="false" customHeight="false" outlineLevel="0" collapsed="false">
      <c r="A1515" s="83"/>
      <c r="B1515" s="64" t="s">
        <v>435</v>
      </c>
      <c r="C1515" s="50" t="s">
        <v>29</v>
      </c>
      <c r="D1515" s="50" t="s">
        <v>116</v>
      </c>
      <c r="E1515" s="83"/>
      <c r="F1515" s="90" t="s">
        <v>123</v>
      </c>
      <c r="G1515" s="77" t="n">
        <f aca="false">G1516</f>
        <v>2416.5</v>
      </c>
      <c r="H1515" s="77" t="n">
        <f aca="false">H1516</f>
        <v>2416.5</v>
      </c>
      <c r="I1515" s="77" t="n">
        <f aca="false">H1515/G1515*100</f>
        <v>100</v>
      </c>
    </row>
    <row r="1516" s="7" customFormat="true" ht="15.6" hidden="false" customHeight="false" outlineLevel="0" collapsed="false">
      <c r="A1516" s="83"/>
      <c r="B1516" s="64" t="s">
        <v>435</v>
      </c>
      <c r="C1516" s="50" t="s">
        <v>29</v>
      </c>
      <c r="D1516" s="50" t="s">
        <v>116</v>
      </c>
      <c r="E1516" s="54" t="s">
        <v>385</v>
      </c>
      <c r="F1516" s="73" t="s">
        <v>386</v>
      </c>
      <c r="G1516" s="76" t="n">
        <f aca="false">2700-283.5</f>
        <v>2416.5</v>
      </c>
      <c r="H1516" s="76" t="n">
        <f aca="false">2700-283.5</f>
        <v>2416.5</v>
      </c>
      <c r="I1516" s="76" t="n">
        <f aca="false">H1516/G1516*100</f>
        <v>100</v>
      </c>
    </row>
    <row r="1517" s="7" customFormat="true" ht="46.8" hidden="true" customHeight="false" outlineLevel="0" collapsed="false">
      <c r="A1517" s="83"/>
      <c r="B1517" s="87" t="s">
        <v>437</v>
      </c>
      <c r="C1517" s="50"/>
      <c r="D1517" s="50"/>
      <c r="E1517" s="63"/>
      <c r="F1517" s="73" t="s">
        <v>438</v>
      </c>
      <c r="G1517" s="77" t="n">
        <f aca="false">G1518</f>
        <v>0</v>
      </c>
      <c r="H1517" s="77" t="n">
        <f aca="false">H1518</f>
        <v>0</v>
      </c>
      <c r="I1517" s="77" t="e">
        <f aca="false">H1517/G1517*100</f>
        <v>#DIV/0!</v>
      </c>
    </row>
    <row r="1518" s="7" customFormat="true" ht="15.6" hidden="true" customHeight="false" outlineLevel="0" collapsed="false">
      <c r="A1518" s="83"/>
      <c r="B1518" s="87" t="s">
        <v>437</v>
      </c>
      <c r="C1518" s="50" t="s">
        <v>29</v>
      </c>
      <c r="D1518" s="50"/>
      <c r="E1518" s="72"/>
      <c r="F1518" s="73" t="s">
        <v>30</v>
      </c>
      <c r="G1518" s="77" t="n">
        <f aca="false">G1519</f>
        <v>0</v>
      </c>
      <c r="H1518" s="77" t="n">
        <f aca="false">H1519</f>
        <v>0</v>
      </c>
      <c r="I1518" s="77" t="e">
        <f aca="false">H1518/G1518*100</f>
        <v>#DIV/0!</v>
      </c>
    </row>
    <row r="1519" s="7" customFormat="true" ht="15.6" hidden="true" customHeight="false" outlineLevel="0" collapsed="false">
      <c r="A1519" s="83"/>
      <c r="B1519" s="87" t="s">
        <v>437</v>
      </c>
      <c r="C1519" s="50" t="s">
        <v>29</v>
      </c>
      <c r="D1519" s="50" t="s">
        <v>116</v>
      </c>
      <c r="E1519" s="83"/>
      <c r="F1519" s="90" t="s">
        <v>123</v>
      </c>
      <c r="G1519" s="77" t="n">
        <f aca="false">G1520</f>
        <v>0</v>
      </c>
      <c r="H1519" s="77" t="n">
        <f aca="false">H1520</f>
        <v>0</v>
      </c>
      <c r="I1519" s="77" t="e">
        <f aca="false">H1519/G1519*100</f>
        <v>#DIV/0!</v>
      </c>
    </row>
    <row r="1520" s="7" customFormat="true" ht="15.6" hidden="true" customHeight="false" outlineLevel="0" collapsed="false">
      <c r="A1520" s="83"/>
      <c r="B1520" s="87" t="s">
        <v>437</v>
      </c>
      <c r="C1520" s="50" t="s">
        <v>29</v>
      </c>
      <c r="D1520" s="50" t="s">
        <v>116</v>
      </c>
      <c r="E1520" s="54" t="s">
        <v>385</v>
      </c>
      <c r="F1520" s="73" t="s">
        <v>386</v>
      </c>
      <c r="G1520" s="77" t="n">
        <v>0</v>
      </c>
      <c r="H1520" s="77" t="n">
        <v>0</v>
      </c>
      <c r="I1520" s="77" t="e">
        <f aca="false">H1520/G1520*100</f>
        <v>#DIV/0!</v>
      </c>
    </row>
    <row r="1521" s="7" customFormat="true" ht="78" hidden="true" customHeight="false" outlineLevel="0" collapsed="false">
      <c r="A1521" s="83"/>
      <c r="B1521" s="87" t="s">
        <v>439</v>
      </c>
      <c r="C1521" s="50"/>
      <c r="D1521" s="50"/>
      <c r="E1521" s="63"/>
      <c r="F1521" s="66" t="s">
        <v>440</v>
      </c>
      <c r="G1521" s="77" t="n">
        <f aca="false">G1522</f>
        <v>0</v>
      </c>
      <c r="H1521" s="77" t="n">
        <f aca="false">H1522</f>
        <v>0</v>
      </c>
      <c r="I1521" s="77" t="e">
        <f aca="false">H1521/G1521*100</f>
        <v>#DIV/0!</v>
      </c>
    </row>
    <row r="1522" s="7" customFormat="true" ht="15.6" hidden="true" customHeight="false" outlineLevel="0" collapsed="false">
      <c r="A1522" s="83"/>
      <c r="B1522" s="87" t="s">
        <v>439</v>
      </c>
      <c r="C1522" s="50" t="s">
        <v>29</v>
      </c>
      <c r="D1522" s="50"/>
      <c r="E1522" s="72"/>
      <c r="F1522" s="73" t="s">
        <v>30</v>
      </c>
      <c r="G1522" s="77" t="n">
        <f aca="false">G1523</f>
        <v>0</v>
      </c>
      <c r="H1522" s="77" t="n">
        <f aca="false">H1523</f>
        <v>0</v>
      </c>
      <c r="I1522" s="77" t="e">
        <f aca="false">H1522/G1522*100</f>
        <v>#DIV/0!</v>
      </c>
    </row>
    <row r="1523" s="7" customFormat="true" ht="15.6" hidden="true" customHeight="false" outlineLevel="0" collapsed="false">
      <c r="A1523" s="83"/>
      <c r="B1523" s="87" t="s">
        <v>439</v>
      </c>
      <c r="C1523" s="50" t="s">
        <v>29</v>
      </c>
      <c r="D1523" s="50" t="s">
        <v>116</v>
      </c>
      <c r="E1523" s="83"/>
      <c r="F1523" s="90" t="s">
        <v>123</v>
      </c>
      <c r="G1523" s="77" t="n">
        <f aca="false">G1524</f>
        <v>0</v>
      </c>
      <c r="H1523" s="77" t="n">
        <f aca="false">H1524</f>
        <v>0</v>
      </c>
      <c r="I1523" s="77" t="e">
        <f aca="false">H1523/G1523*100</f>
        <v>#DIV/0!</v>
      </c>
    </row>
    <row r="1524" s="7" customFormat="true" ht="15.6" hidden="true" customHeight="false" outlineLevel="0" collapsed="false">
      <c r="A1524" s="83"/>
      <c r="B1524" s="87" t="s">
        <v>439</v>
      </c>
      <c r="C1524" s="50" t="s">
        <v>29</v>
      </c>
      <c r="D1524" s="50" t="s">
        <v>116</v>
      </c>
      <c r="E1524" s="54" t="s">
        <v>385</v>
      </c>
      <c r="F1524" s="73" t="s">
        <v>386</v>
      </c>
      <c r="G1524" s="77" t="n">
        <v>0</v>
      </c>
      <c r="H1524" s="77" t="n">
        <v>0</v>
      </c>
      <c r="I1524" s="77" t="e">
        <f aca="false">H1524/G1524*100</f>
        <v>#DIV/0!</v>
      </c>
    </row>
    <row r="1525" s="7" customFormat="true" ht="78" hidden="true" customHeight="false" outlineLevel="0" collapsed="false">
      <c r="A1525" s="83"/>
      <c r="B1525" s="87" t="s">
        <v>441</v>
      </c>
      <c r="C1525" s="50"/>
      <c r="D1525" s="50"/>
      <c r="E1525" s="63"/>
      <c r="F1525" s="66" t="s">
        <v>442</v>
      </c>
      <c r="G1525" s="77" t="n">
        <f aca="false">G1526</f>
        <v>0</v>
      </c>
      <c r="H1525" s="77" t="n">
        <f aca="false">H1526</f>
        <v>0</v>
      </c>
      <c r="I1525" s="77" t="e">
        <f aca="false">H1525/G1525*100</f>
        <v>#DIV/0!</v>
      </c>
    </row>
    <row r="1526" s="7" customFormat="true" ht="15.6" hidden="true" customHeight="false" outlineLevel="0" collapsed="false">
      <c r="A1526" s="83"/>
      <c r="B1526" s="87" t="s">
        <v>441</v>
      </c>
      <c r="C1526" s="50" t="s">
        <v>29</v>
      </c>
      <c r="D1526" s="50"/>
      <c r="E1526" s="72"/>
      <c r="F1526" s="73" t="s">
        <v>30</v>
      </c>
      <c r="G1526" s="77" t="n">
        <f aca="false">G1527</f>
        <v>0</v>
      </c>
      <c r="H1526" s="77" t="n">
        <f aca="false">H1527</f>
        <v>0</v>
      </c>
      <c r="I1526" s="77" t="e">
        <f aca="false">H1526/G1526*100</f>
        <v>#DIV/0!</v>
      </c>
    </row>
    <row r="1527" s="7" customFormat="true" ht="15.6" hidden="true" customHeight="false" outlineLevel="0" collapsed="false">
      <c r="A1527" s="83"/>
      <c r="B1527" s="87" t="s">
        <v>441</v>
      </c>
      <c r="C1527" s="50" t="s">
        <v>29</v>
      </c>
      <c r="D1527" s="50" t="s">
        <v>116</v>
      </c>
      <c r="E1527" s="83"/>
      <c r="F1527" s="90" t="s">
        <v>123</v>
      </c>
      <c r="G1527" s="77" t="n">
        <f aca="false">G1528</f>
        <v>0</v>
      </c>
      <c r="H1527" s="77" t="n">
        <f aca="false">H1528</f>
        <v>0</v>
      </c>
      <c r="I1527" s="77" t="e">
        <f aca="false">H1527/G1527*100</f>
        <v>#DIV/0!</v>
      </c>
    </row>
    <row r="1528" s="7" customFormat="true" ht="15.6" hidden="true" customHeight="false" outlineLevel="0" collapsed="false">
      <c r="A1528" s="83"/>
      <c r="B1528" s="87" t="s">
        <v>441</v>
      </c>
      <c r="C1528" s="50" t="s">
        <v>29</v>
      </c>
      <c r="D1528" s="50" t="s">
        <v>116</v>
      </c>
      <c r="E1528" s="54" t="s">
        <v>385</v>
      </c>
      <c r="F1528" s="73" t="s">
        <v>386</v>
      </c>
      <c r="G1528" s="77" t="n">
        <v>0</v>
      </c>
      <c r="H1528" s="77" t="n">
        <v>0</v>
      </c>
      <c r="I1528" s="77" t="e">
        <f aca="false">H1528/G1528*100</f>
        <v>#DIV/0!</v>
      </c>
    </row>
    <row r="1529" s="7" customFormat="true" ht="31.2" hidden="true" customHeight="false" outlineLevel="0" collapsed="false">
      <c r="A1529" s="83"/>
      <c r="B1529" s="87" t="s">
        <v>443</v>
      </c>
      <c r="C1529" s="50"/>
      <c r="D1529" s="50"/>
      <c r="E1529" s="63"/>
      <c r="F1529" s="73" t="s">
        <v>444</v>
      </c>
      <c r="G1529" s="77" t="n">
        <f aca="false">G1530</f>
        <v>0</v>
      </c>
      <c r="H1529" s="77" t="n">
        <f aca="false">H1530</f>
        <v>0</v>
      </c>
      <c r="I1529" s="77" t="e">
        <f aca="false">H1529/G1529*100</f>
        <v>#DIV/0!</v>
      </c>
    </row>
    <row r="1530" s="7" customFormat="true" ht="15.6" hidden="true" customHeight="false" outlineLevel="0" collapsed="false">
      <c r="A1530" s="83"/>
      <c r="B1530" s="87" t="s">
        <v>443</v>
      </c>
      <c r="C1530" s="50" t="s">
        <v>29</v>
      </c>
      <c r="D1530" s="50"/>
      <c r="E1530" s="72"/>
      <c r="F1530" s="73" t="s">
        <v>30</v>
      </c>
      <c r="G1530" s="77" t="n">
        <f aca="false">G1531</f>
        <v>0</v>
      </c>
      <c r="H1530" s="77" t="n">
        <f aca="false">H1531</f>
        <v>0</v>
      </c>
      <c r="I1530" s="77" t="e">
        <f aca="false">H1530/G1530*100</f>
        <v>#DIV/0!</v>
      </c>
    </row>
    <row r="1531" s="7" customFormat="true" ht="15.6" hidden="true" customHeight="false" outlineLevel="0" collapsed="false">
      <c r="A1531" s="83"/>
      <c r="B1531" s="87" t="s">
        <v>443</v>
      </c>
      <c r="C1531" s="50" t="s">
        <v>29</v>
      </c>
      <c r="D1531" s="50" t="s">
        <v>116</v>
      </c>
      <c r="E1531" s="83"/>
      <c r="F1531" s="90" t="s">
        <v>123</v>
      </c>
      <c r="G1531" s="77" t="n">
        <f aca="false">G1532</f>
        <v>0</v>
      </c>
      <c r="H1531" s="77" t="n">
        <f aca="false">H1532</f>
        <v>0</v>
      </c>
      <c r="I1531" s="77" t="e">
        <f aca="false">H1531/G1531*100</f>
        <v>#DIV/0!</v>
      </c>
    </row>
    <row r="1532" s="7" customFormat="true" ht="15.6" hidden="true" customHeight="false" outlineLevel="0" collapsed="false">
      <c r="A1532" s="83"/>
      <c r="B1532" s="87" t="s">
        <v>443</v>
      </c>
      <c r="C1532" s="50" t="s">
        <v>29</v>
      </c>
      <c r="D1532" s="50" t="s">
        <v>116</v>
      </c>
      <c r="E1532" s="54" t="s">
        <v>385</v>
      </c>
      <c r="F1532" s="73" t="s">
        <v>386</v>
      </c>
      <c r="G1532" s="77" t="n">
        <v>0</v>
      </c>
      <c r="H1532" s="77" t="n">
        <v>0</v>
      </c>
      <c r="I1532" s="77" t="e">
        <f aca="false">H1532/G1532*100</f>
        <v>#DIV/0!</v>
      </c>
    </row>
    <row r="1533" s="7" customFormat="true" ht="62.4" hidden="true" customHeight="false" outlineLevel="0" collapsed="false">
      <c r="A1533" s="83"/>
      <c r="B1533" s="87" t="s">
        <v>445</v>
      </c>
      <c r="C1533" s="50"/>
      <c r="D1533" s="50"/>
      <c r="E1533" s="63"/>
      <c r="F1533" s="66" t="s">
        <v>446</v>
      </c>
      <c r="G1533" s="77" t="n">
        <f aca="false">G1534</f>
        <v>0</v>
      </c>
      <c r="H1533" s="77" t="n">
        <f aca="false">H1534</f>
        <v>0</v>
      </c>
      <c r="I1533" s="77" t="e">
        <f aca="false">H1533/G1533*100</f>
        <v>#DIV/0!</v>
      </c>
    </row>
    <row r="1534" s="7" customFormat="true" ht="15.6" hidden="true" customHeight="false" outlineLevel="0" collapsed="false">
      <c r="A1534" s="83"/>
      <c r="B1534" s="87" t="s">
        <v>445</v>
      </c>
      <c r="C1534" s="50" t="s">
        <v>29</v>
      </c>
      <c r="D1534" s="50"/>
      <c r="E1534" s="72"/>
      <c r="F1534" s="73" t="s">
        <v>30</v>
      </c>
      <c r="G1534" s="77" t="n">
        <f aca="false">G1535</f>
        <v>0</v>
      </c>
      <c r="H1534" s="77" t="n">
        <f aca="false">H1535</f>
        <v>0</v>
      </c>
      <c r="I1534" s="77" t="e">
        <f aca="false">H1534/G1534*100</f>
        <v>#DIV/0!</v>
      </c>
    </row>
    <row r="1535" s="7" customFormat="true" ht="15.6" hidden="true" customHeight="false" outlineLevel="0" collapsed="false">
      <c r="A1535" s="83"/>
      <c r="B1535" s="87" t="s">
        <v>445</v>
      </c>
      <c r="C1535" s="50" t="s">
        <v>29</v>
      </c>
      <c r="D1535" s="50" t="s">
        <v>116</v>
      </c>
      <c r="E1535" s="83"/>
      <c r="F1535" s="90" t="s">
        <v>123</v>
      </c>
      <c r="G1535" s="77" t="n">
        <f aca="false">G1536</f>
        <v>0</v>
      </c>
      <c r="H1535" s="77" t="n">
        <f aca="false">H1536</f>
        <v>0</v>
      </c>
      <c r="I1535" s="77" t="e">
        <f aca="false">H1535/G1535*100</f>
        <v>#DIV/0!</v>
      </c>
    </row>
    <row r="1536" s="7" customFormat="true" ht="15.6" hidden="true" customHeight="false" outlineLevel="0" collapsed="false">
      <c r="A1536" s="83"/>
      <c r="B1536" s="87" t="s">
        <v>445</v>
      </c>
      <c r="C1536" s="50" t="s">
        <v>29</v>
      </c>
      <c r="D1536" s="50" t="s">
        <v>116</v>
      </c>
      <c r="E1536" s="54" t="s">
        <v>385</v>
      </c>
      <c r="F1536" s="73" t="s">
        <v>386</v>
      </c>
      <c r="G1536" s="77" t="n">
        <v>0</v>
      </c>
      <c r="H1536" s="77" t="n">
        <v>0</v>
      </c>
      <c r="I1536" s="77" t="e">
        <f aca="false">H1536/G1536*100</f>
        <v>#DIV/0!</v>
      </c>
    </row>
    <row r="1537" s="7" customFormat="true" ht="78" hidden="true" customHeight="false" outlineLevel="0" collapsed="false">
      <c r="A1537" s="83"/>
      <c r="B1537" s="87" t="s">
        <v>447</v>
      </c>
      <c r="C1537" s="50"/>
      <c r="D1537" s="50"/>
      <c r="E1537" s="63"/>
      <c r="F1537" s="66" t="s">
        <v>448</v>
      </c>
      <c r="G1537" s="77" t="n">
        <f aca="false">G1538</f>
        <v>0</v>
      </c>
      <c r="H1537" s="77" t="n">
        <f aca="false">H1538</f>
        <v>0</v>
      </c>
      <c r="I1537" s="77" t="e">
        <f aca="false">H1537/G1537*100</f>
        <v>#DIV/0!</v>
      </c>
      <c r="K1537" s="5"/>
      <c r="L1537" s="5"/>
    </row>
    <row r="1538" s="7" customFormat="true" ht="15.6" hidden="true" customHeight="false" outlineLevel="0" collapsed="false">
      <c r="A1538" s="83"/>
      <c r="B1538" s="87" t="s">
        <v>447</v>
      </c>
      <c r="C1538" s="50" t="s">
        <v>29</v>
      </c>
      <c r="D1538" s="50"/>
      <c r="E1538" s="72"/>
      <c r="F1538" s="73" t="s">
        <v>30</v>
      </c>
      <c r="G1538" s="77" t="n">
        <f aca="false">G1539</f>
        <v>0</v>
      </c>
      <c r="H1538" s="77" t="n">
        <f aca="false">H1539</f>
        <v>0</v>
      </c>
      <c r="I1538" s="77" t="e">
        <f aca="false">H1538/G1538*100</f>
        <v>#DIV/0!</v>
      </c>
      <c r="K1538" s="5"/>
      <c r="L1538" s="5"/>
    </row>
    <row r="1539" s="7" customFormat="true" ht="15.6" hidden="true" customHeight="false" outlineLevel="0" collapsed="false">
      <c r="A1539" s="83"/>
      <c r="B1539" s="87" t="s">
        <v>447</v>
      </c>
      <c r="C1539" s="50" t="s">
        <v>29</v>
      </c>
      <c r="D1539" s="50" t="s">
        <v>116</v>
      </c>
      <c r="E1539" s="83"/>
      <c r="F1539" s="90" t="s">
        <v>123</v>
      </c>
      <c r="G1539" s="77" t="n">
        <f aca="false">G1540</f>
        <v>0</v>
      </c>
      <c r="H1539" s="77" t="n">
        <f aca="false">H1540</f>
        <v>0</v>
      </c>
      <c r="I1539" s="77" t="e">
        <f aca="false">H1539/G1539*100</f>
        <v>#DIV/0!</v>
      </c>
      <c r="K1539" s="5"/>
      <c r="L1539" s="5"/>
    </row>
    <row r="1540" s="7" customFormat="true" ht="15.6" hidden="true" customHeight="false" outlineLevel="0" collapsed="false">
      <c r="A1540" s="83"/>
      <c r="B1540" s="87" t="s">
        <v>447</v>
      </c>
      <c r="C1540" s="50" t="s">
        <v>29</v>
      </c>
      <c r="D1540" s="50" t="s">
        <v>116</v>
      </c>
      <c r="E1540" s="54" t="s">
        <v>385</v>
      </c>
      <c r="F1540" s="73" t="s">
        <v>386</v>
      </c>
      <c r="G1540" s="77" t="n">
        <v>0</v>
      </c>
      <c r="H1540" s="77" t="n">
        <v>0</v>
      </c>
      <c r="I1540" s="77" t="e">
        <f aca="false">H1540/G1540*100</f>
        <v>#DIV/0!</v>
      </c>
      <c r="K1540" s="5"/>
      <c r="L1540" s="5"/>
    </row>
    <row r="1541" s="7" customFormat="true" ht="31.2" hidden="true" customHeight="false" outlineLevel="0" collapsed="false">
      <c r="A1541" s="83"/>
      <c r="B1541" s="87" t="s">
        <v>449</v>
      </c>
      <c r="C1541" s="50"/>
      <c r="D1541" s="50"/>
      <c r="E1541" s="63"/>
      <c r="F1541" s="73" t="s">
        <v>450</v>
      </c>
      <c r="G1541" s="77" t="n">
        <f aca="false">G1542</f>
        <v>0</v>
      </c>
      <c r="H1541" s="77" t="n">
        <f aca="false">H1542</f>
        <v>0</v>
      </c>
      <c r="I1541" s="77" t="e">
        <f aca="false">H1541/G1541*100</f>
        <v>#DIV/0!</v>
      </c>
      <c r="K1541" s="5"/>
      <c r="L1541" s="5"/>
    </row>
    <row r="1542" s="7" customFormat="true" ht="15.6" hidden="true" customHeight="false" outlineLevel="0" collapsed="false">
      <c r="A1542" s="83"/>
      <c r="B1542" s="87" t="s">
        <v>449</v>
      </c>
      <c r="C1542" s="50" t="s">
        <v>29</v>
      </c>
      <c r="D1542" s="50"/>
      <c r="E1542" s="72"/>
      <c r="F1542" s="73" t="s">
        <v>30</v>
      </c>
      <c r="G1542" s="77" t="n">
        <f aca="false">G1543</f>
        <v>0</v>
      </c>
      <c r="H1542" s="77" t="n">
        <f aca="false">H1543</f>
        <v>0</v>
      </c>
      <c r="I1542" s="77" t="e">
        <f aca="false">H1542/G1542*100</f>
        <v>#DIV/0!</v>
      </c>
      <c r="K1542" s="5"/>
      <c r="L1542" s="5"/>
    </row>
    <row r="1543" s="7" customFormat="true" ht="15.6" hidden="true" customHeight="false" outlineLevel="0" collapsed="false">
      <c r="A1543" s="83"/>
      <c r="B1543" s="87" t="s">
        <v>449</v>
      </c>
      <c r="C1543" s="50" t="s">
        <v>29</v>
      </c>
      <c r="D1543" s="50" t="s">
        <v>116</v>
      </c>
      <c r="E1543" s="83"/>
      <c r="F1543" s="90" t="s">
        <v>123</v>
      </c>
      <c r="G1543" s="77" t="n">
        <f aca="false">G1544</f>
        <v>0</v>
      </c>
      <c r="H1543" s="77" t="n">
        <f aca="false">H1544</f>
        <v>0</v>
      </c>
      <c r="I1543" s="77" t="e">
        <f aca="false">H1543/G1543*100</f>
        <v>#DIV/0!</v>
      </c>
      <c r="K1543" s="5"/>
      <c r="L1543" s="5"/>
    </row>
    <row r="1544" s="7" customFormat="true" ht="15.6" hidden="true" customHeight="false" outlineLevel="0" collapsed="false">
      <c r="A1544" s="83"/>
      <c r="B1544" s="87" t="s">
        <v>449</v>
      </c>
      <c r="C1544" s="50" t="s">
        <v>29</v>
      </c>
      <c r="D1544" s="50" t="s">
        <v>116</v>
      </c>
      <c r="E1544" s="54" t="s">
        <v>385</v>
      </c>
      <c r="F1544" s="73" t="s">
        <v>386</v>
      </c>
      <c r="G1544" s="77" t="n">
        <v>0</v>
      </c>
      <c r="H1544" s="77" t="n">
        <v>0</v>
      </c>
      <c r="I1544" s="77" t="e">
        <f aca="false">H1544/G1544*100</f>
        <v>#DIV/0!</v>
      </c>
      <c r="K1544" s="5"/>
      <c r="L1544" s="5"/>
    </row>
    <row r="1545" s="7" customFormat="true" ht="62.4" hidden="true" customHeight="false" outlineLevel="0" collapsed="false">
      <c r="A1545" s="83"/>
      <c r="B1545" s="87" t="s">
        <v>451</v>
      </c>
      <c r="C1545" s="50"/>
      <c r="D1545" s="50"/>
      <c r="E1545" s="63"/>
      <c r="F1545" s="66" t="s">
        <v>452</v>
      </c>
      <c r="G1545" s="77" t="n">
        <f aca="false">G1546</f>
        <v>0</v>
      </c>
      <c r="H1545" s="77" t="n">
        <f aca="false">H1546</f>
        <v>0</v>
      </c>
      <c r="I1545" s="77" t="e">
        <f aca="false">H1545/G1545*100</f>
        <v>#DIV/0!</v>
      </c>
      <c r="K1545" s="5"/>
      <c r="L1545" s="5"/>
    </row>
    <row r="1546" s="7" customFormat="true" ht="15.6" hidden="true" customHeight="false" outlineLevel="0" collapsed="false">
      <c r="A1546" s="83"/>
      <c r="B1546" s="87" t="s">
        <v>451</v>
      </c>
      <c r="C1546" s="50" t="s">
        <v>29</v>
      </c>
      <c r="D1546" s="50"/>
      <c r="E1546" s="72"/>
      <c r="F1546" s="73" t="s">
        <v>30</v>
      </c>
      <c r="G1546" s="77" t="n">
        <f aca="false">G1547</f>
        <v>0</v>
      </c>
      <c r="H1546" s="77" t="n">
        <f aca="false">H1547</f>
        <v>0</v>
      </c>
      <c r="I1546" s="77" t="e">
        <f aca="false">H1546/G1546*100</f>
        <v>#DIV/0!</v>
      </c>
      <c r="K1546" s="5"/>
      <c r="L1546" s="5"/>
    </row>
    <row r="1547" s="7" customFormat="true" ht="15.6" hidden="true" customHeight="false" outlineLevel="0" collapsed="false">
      <c r="A1547" s="83"/>
      <c r="B1547" s="87" t="s">
        <v>451</v>
      </c>
      <c r="C1547" s="50" t="s">
        <v>29</v>
      </c>
      <c r="D1547" s="50" t="s">
        <v>116</v>
      </c>
      <c r="E1547" s="83"/>
      <c r="F1547" s="90" t="s">
        <v>123</v>
      </c>
      <c r="G1547" s="77" t="n">
        <f aca="false">G1548</f>
        <v>0</v>
      </c>
      <c r="H1547" s="77" t="n">
        <f aca="false">H1548</f>
        <v>0</v>
      </c>
      <c r="I1547" s="77" t="e">
        <f aca="false">H1547/G1547*100</f>
        <v>#DIV/0!</v>
      </c>
      <c r="K1547" s="5"/>
      <c r="L1547" s="5"/>
    </row>
    <row r="1548" s="7" customFormat="true" ht="15.6" hidden="true" customHeight="false" outlineLevel="0" collapsed="false">
      <c r="A1548" s="83"/>
      <c r="B1548" s="87" t="s">
        <v>451</v>
      </c>
      <c r="C1548" s="50" t="s">
        <v>29</v>
      </c>
      <c r="D1548" s="50" t="s">
        <v>116</v>
      </c>
      <c r="E1548" s="54" t="s">
        <v>385</v>
      </c>
      <c r="F1548" s="73" t="s">
        <v>386</v>
      </c>
      <c r="G1548" s="77" t="n">
        <v>0</v>
      </c>
      <c r="H1548" s="77" t="n">
        <v>0</v>
      </c>
      <c r="I1548" s="77" t="e">
        <f aca="false">H1548/G1548*100</f>
        <v>#DIV/0!</v>
      </c>
      <c r="K1548" s="5"/>
      <c r="L1548" s="5"/>
    </row>
    <row r="1549" s="7" customFormat="true" ht="78" hidden="true" customHeight="false" outlineLevel="0" collapsed="false">
      <c r="A1549" s="83"/>
      <c r="B1549" s="87" t="s">
        <v>453</v>
      </c>
      <c r="C1549" s="50"/>
      <c r="D1549" s="50"/>
      <c r="E1549" s="63"/>
      <c r="F1549" s="66" t="s">
        <v>454</v>
      </c>
      <c r="G1549" s="77" t="n">
        <f aca="false">G1550</f>
        <v>0</v>
      </c>
      <c r="H1549" s="77" t="n">
        <f aca="false">H1550</f>
        <v>0</v>
      </c>
      <c r="I1549" s="77" t="e">
        <f aca="false">H1549/G1549*100</f>
        <v>#DIV/0!</v>
      </c>
      <c r="K1549" s="5"/>
      <c r="L1549" s="5"/>
    </row>
    <row r="1550" s="7" customFormat="true" ht="15.6" hidden="true" customHeight="false" outlineLevel="0" collapsed="false">
      <c r="A1550" s="83"/>
      <c r="B1550" s="87" t="s">
        <v>453</v>
      </c>
      <c r="C1550" s="50" t="s">
        <v>29</v>
      </c>
      <c r="D1550" s="50"/>
      <c r="E1550" s="72"/>
      <c r="F1550" s="73" t="s">
        <v>30</v>
      </c>
      <c r="G1550" s="77" t="n">
        <f aca="false">G1551</f>
        <v>0</v>
      </c>
      <c r="H1550" s="77" t="n">
        <f aca="false">H1551</f>
        <v>0</v>
      </c>
      <c r="I1550" s="77" t="e">
        <f aca="false">H1550/G1550*100</f>
        <v>#DIV/0!</v>
      </c>
      <c r="K1550" s="5"/>
      <c r="L1550" s="5"/>
    </row>
    <row r="1551" s="7" customFormat="true" ht="15.6" hidden="true" customHeight="false" outlineLevel="0" collapsed="false">
      <c r="A1551" s="83"/>
      <c r="B1551" s="87" t="s">
        <v>453</v>
      </c>
      <c r="C1551" s="50" t="s">
        <v>29</v>
      </c>
      <c r="D1551" s="50" t="s">
        <v>116</v>
      </c>
      <c r="E1551" s="83"/>
      <c r="F1551" s="90" t="s">
        <v>123</v>
      </c>
      <c r="G1551" s="77" t="n">
        <f aca="false">G1552</f>
        <v>0</v>
      </c>
      <c r="H1551" s="77" t="n">
        <f aca="false">H1552</f>
        <v>0</v>
      </c>
      <c r="I1551" s="77" t="e">
        <f aca="false">H1551/G1551*100</f>
        <v>#DIV/0!</v>
      </c>
      <c r="K1551" s="5"/>
      <c r="L1551" s="5"/>
    </row>
    <row r="1552" s="7" customFormat="true" ht="15.6" hidden="true" customHeight="false" outlineLevel="0" collapsed="false">
      <c r="A1552" s="83"/>
      <c r="B1552" s="87" t="s">
        <v>453</v>
      </c>
      <c r="C1552" s="50" t="s">
        <v>29</v>
      </c>
      <c r="D1552" s="50" t="s">
        <v>116</v>
      </c>
      <c r="E1552" s="54" t="s">
        <v>385</v>
      </c>
      <c r="F1552" s="73" t="s">
        <v>386</v>
      </c>
      <c r="G1552" s="77" t="n">
        <v>0</v>
      </c>
      <c r="H1552" s="77" t="n">
        <v>0</v>
      </c>
      <c r="I1552" s="77" t="e">
        <f aca="false">H1552/G1552*100</f>
        <v>#DIV/0!</v>
      </c>
      <c r="K1552" s="5"/>
      <c r="L1552" s="5"/>
    </row>
    <row r="1553" s="7" customFormat="true" ht="31.2" hidden="false" customHeight="false" outlineLevel="0" collapsed="false">
      <c r="A1553" s="83"/>
      <c r="B1553" s="87" t="s">
        <v>455</v>
      </c>
      <c r="C1553" s="50"/>
      <c r="D1553" s="50"/>
      <c r="E1553" s="54"/>
      <c r="F1553" s="73" t="s">
        <v>456</v>
      </c>
      <c r="G1553" s="77" t="n">
        <f aca="false">G1554</f>
        <v>5445</v>
      </c>
      <c r="H1553" s="77" t="n">
        <f aca="false">H1554</f>
        <v>5445</v>
      </c>
      <c r="I1553" s="77" t="n">
        <f aca="false">H1553/G1553*100</f>
        <v>100</v>
      </c>
      <c r="K1553" s="5"/>
      <c r="L1553" s="5"/>
    </row>
    <row r="1554" s="7" customFormat="true" ht="15.6" hidden="false" customHeight="false" outlineLevel="0" collapsed="false">
      <c r="A1554" s="83"/>
      <c r="B1554" s="87" t="s">
        <v>455</v>
      </c>
      <c r="C1554" s="50" t="s">
        <v>29</v>
      </c>
      <c r="D1554" s="50"/>
      <c r="E1554" s="72"/>
      <c r="F1554" s="73" t="s">
        <v>30</v>
      </c>
      <c r="G1554" s="77" t="n">
        <f aca="false">G1555</f>
        <v>5445</v>
      </c>
      <c r="H1554" s="77" t="n">
        <f aca="false">H1555</f>
        <v>5445</v>
      </c>
      <c r="I1554" s="77" t="n">
        <f aca="false">H1554/G1554*100</f>
        <v>100</v>
      </c>
      <c r="K1554" s="5"/>
      <c r="L1554" s="5"/>
    </row>
    <row r="1555" s="7" customFormat="true" ht="15.6" hidden="false" customHeight="false" outlineLevel="0" collapsed="false">
      <c r="A1555" s="83"/>
      <c r="B1555" s="87" t="s">
        <v>455</v>
      </c>
      <c r="C1555" s="50" t="s">
        <v>29</v>
      </c>
      <c r="D1555" s="50" t="s">
        <v>116</v>
      </c>
      <c r="E1555" s="83"/>
      <c r="F1555" s="90" t="s">
        <v>123</v>
      </c>
      <c r="G1555" s="77" t="n">
        <f aca="false">G1556</f>
        <v>5445</v>
      </c>
      <c r="H1555" s="77" t="n">
        <f aca="false">H1556</f>
        <v>5445</v>
      </c>
      <c r="I1555" s="77" t="n">
        <f aca="false">H1555/G1555*100</f>
        <v>100</v>
      </c>
      <c r="K1555" s="5"/>
      <c r="L1555" s="5"/>
    </row>
    <row r="1556" s="7" customFormat="true" ht="15.6" hidden="false" customHeight="false" outlineLevel="0" collapsed="false">
      <c r="A1556" s="83"/>
      <c r="B1556" s="87" t="s">
        <v>455</v>
      </c>
      <c r="C1556" s="50" t="s">
        <v>29</v>
      </c>
      <c r="D1556" s="50" t="s">
        <v>116</v>
      </c>
      <c r="E1556" s="54" t="s">
        <v>385</v>
      </c>
      <c r="F1556" s="73" t="s">
        <v>386</v>
      </c>
      <c r="G1556" s="77" t="n">
        <v>5445</v>
      </c>
      <c r="H1556" s="77" t="n">
        <v>5445</v>
      </c>
      <c r="I1556" s="77" t="n">
        <f aca="false">H1556/G1556*100</f>
        <v>100</v>
      </c>
      <c r="K1556" s="5"/>
      <c r="L1556" s="5"/>
    </row>
    <row r="1557" s="7" customFormat="true" ht="15.6" hidden="false" customHeight="false" outlineLevel="0" collapsed="false">
      <c r="A1557" s="83"/>
      <c r="B1557" s="87" t="s">
        <v>457</v>
      </c>
      <c r="C1557" s="50"/>
      <c r="D1557" s="50"/>
      <c r="E1557" s="63"/>
      <c r="F1557" s="55" t="s">
        <v>458</v>
      </c>
      <c r="G1557" s="77" t="n">
        <f aca="false">G1558</f>
        <v>153811.3</v>
      </c>
      <c r="H1557" s="77" t="n">
        <f aca="false">H1558</f>
        <v>142369</v>
      </c>
      <c r="I1557" s="77" t="n">
        <f aca="false">H1557/G1557*100</f>
        <v>92.5608196536925</v>
      </c>
      <c r="K1557" s="5"/>
      <c r="L1557" s="5"/>
    </row>
    <row r="1558" s="7" customFormat="true" ht="15.6" hidden="false" customHeight="false" outlineLevel="0" collapsed="false">
      <c r="A1558" s="83"/>
      <c r="B1558" s="87" t="s">
        <v>457</v>
      </c>
      <c r="C1558" s="50" t="s">
        <v>29</v>
      </c>
      <c r="D1558" s="50"/>
      <c r="E1558" s="72"/>
      <c r="F1558" s="73" t="s">
        <v>30</v>
      </c>
      <c r="G1558" s="77" t="n">
        <f aca="false">G1559+G1561</f>
        <v>153811.3</v>
      </c>
      <c r="H1558" s="77" t="n">
        <f aca="false">H1559+H1561</f>
        <v>142369</v>
      </c>
      <c r="I1558" s="77" t="n">
        <f aca="false">H1558/G1558*100</f>
        <v>92.5608196536925</v>
      </c>
      <c r="K1558" s="5"/>
      <c r="L1558" s="5"/>
    </row>
    <row r="1559" s="7" customFormat="true" ht="15.6" hidden="true" customHeight="false" outlineLevel="0" collapsed="false">
      <c r="A1559" s="83"/>
      <c r="B1559" s="87" t="s">
        <v>457</v>
      </c>
      <c r="C1559" s="50" t="s">
        <v>29</v>
      </c>
      <c r="D1559" s="50" t="s">
        <v>116</v>
      </c>
      <c r="E1559" s="83"/>
      <c r="F1559" s="90" t="s">
        <v>123</v>
      </c>
      <c r="G1559" s="77" t="n">
        <f aca="false">G1560</f>
        <v>0</v>
      </c>
      <c r="H1559" s="77" t="n">
        <f aca="false">H1560</f>
        <v>0</v>
      </c>
      <c r="I1559" s="77" t="e">
        <f aca="false">H1559/G1559*100</f>
        <v>#DIV/0!</v>
      </c>
      <c r="K1559" s="5"/>
      <c r="L1559" s="5"/>
    </row>
    <row r="1560" s="7" customFormat="true" ht="15.6" hidden="true" customHeight="false" outlineLevel="0" collapsed="false">
      <c r="A1560" s="83"/>
      <c r="B1560" s="87" t="s">
        <v>457</v>
      </c>
      <c r="C1560" s="50" t="s">
        <v>29</v>
      </c>
      <c r="D1560" s="50" t="s">
        <v>116</v>
      </c>
      <c r="E1560" s="54" t="s">
        <v>385</v>
      </c>
      <c r="F1560" s="73" t="s">
        <v>386</v>
      </c>
      <c r="G1560" s="67" t="n">
        <f aca="false">167183.1-18131.5-149051.6</f>
        <v>0</v>
      </c>
      <c r="H1560" s="67" t="n">
        <f aca="false">167183.1-18131.5-149051.6</f>
        <v>0</v>
      </c>
      <c r="I1560" s="67" t="e">
        <f aca="false">H1560/G1560*100</f>
        <v>#DIV/0!</v>
      </c>
      <c r="K1560" s="5"/>
      <c r="L1560" s="5"/>
    </row>
    <row r="1561" s="7" customFormat="true" ht="15.6" hidden="false" customHeight="false" outlineLevel="0" collapsed="false">
      <c r="A1561" s="83"/>
      <c r="B1561" s="87" t="s">
        <v>457</v>
      </c>
      <c r="C1561" s="50" t="s">
        <v>29</v>
      </c>
      <c r="D1561" s="50" t="s">
        <v>53</v>
      </c>
      <c r="E1561" s="83"/>
      <c r="F1561" s="90" t="s">
        <v>197</v>
      </c>
      <c r="G1561" s="77" t="n">
        <f aca="false">G1562</f>
        <v>153811.3</v>
      </c>
      <c r="H1561" s="77" t="n">
        <f aca="false">H1562</f>
        <v>142369</v>
      </c>
      <c r="I1561" s="77" t="n">
        <f aca="false">H1561/G1561*100</f>
        <v>92.5608196536925</v>
      </c>
      <c r="K1561" s="5"/>
      <c r="L1561" s="5"/>
    </row>
    <row r="1562" s="7" customFormat="true" ht="15.6" hidden="false" customHeight="false" outlineLevel="0" collapsed="false">
      <c r="A1562" s="83"/>
      <c r="B1562" s="87" t="s">
        <v>457</v>
      </c>
      <c r="C1562" s="50" t="s">
        <v>29</v>
      </c>
      <c r="D1562" s="50" t="s">
        <v>53</v>
      </c>
      <c r="E1562" s="54" t="s">
        <v>385</v>
      </c>
      <c r="F1562" s="73" t="s">
        <v>386</v>
      </c>
      <c r="G1562" s="67" t="n">
        <f aca="false">167183.1-18131.5+4759.7</f>
        <v>153811.3</v>
      </c>
      <c r="H1562" s="67" t="n">
        <v>142369</v>
      </c>
      <c r="I1562" s="67" t="n">
        <f aca="false">H1562/G1562*100</f>
        <v>92.5608196536925</v>
      </c>
      <c r="K1562" s="5"/>
      <c r="L1562" s="5"/>
    </row>
    <row r="1563" customFormat="false" ht="31.2" hidden="false" customHeight="false" outlineLevel="0" collapsed="false">
      <c r="A1563" s="72"/>
      <c r="B1563" s="71" t="n">
        <v>810200</v>
      </c>
      <c r="C1563" s="50"/>
      <c r="D1563" s="50"/>
      <c r="E1563" s="72"/>
      <c r="F1563" s="55" t="s">
        <v>459</v>
      </c>
      <c r="G1563" s="77" t="n">
        <f aca="false">G1564+G1571+G1579+G1587+G1575+G1583+G1567+G1595+G1603+G1591+G1599+G1607+G1611+G1615+G1619+G1623+G1627+G1631+G1635+G1639+G1643+G1647+G1651+G1655+G1659+G1663+G1667+G1671+G1675+G1679+G1683+G1687+G1691</f>
        <v>545594.1</v>
      </c>
      <c r="H1563" s="77" t="n">
        <f aca="false">H1564+H1571+H1579+H1587+H1575+H1583+H1567+H1595+H1603+H1591+H1599+H1607+H1611+H1615+H1619+H1623+H1627+H1631+H1635+H1639+H1643+H1647+H1651+H1655+H1659+H1663+H1667+H1671+H1675+H1679+H1683+H1687+H1691</f>
        <v>475640.2</v>
      </c>
      <c r="I1563" s="77" t="n">
        <f aca="false">H1563/G1563*100</f>
        <v>87.1783987400157</v>
      </c>
    </row>
    <row r="1564" customFormat="false" ht="15.6" hidden="false" customHeight="false" outlineLevel="0" collapsed="false">
      <c r="A1564" s="54"/>
      <c r="B1564" s="71" t="n">
        <v>810200</v>
      </c>
      <c r="C1564" s="50" t="s">
        <v>29</v>
      </c>
      <c r="D1564" s="50"/>
      <c r="E1564" s="72"/>
      <c r="F1564" s="73" t="s">
        <v>30</v>
      </c>
      <c r="G1564" s="77" t="n">
        <f aca="false">G1565</f>
        <v>27075.3</v>
      </c>
      <c r="H1564" s="77" t="n">
        <f aca="false">H1565</f>
        <v>23756.3</v>
      </c>
      <c r="I1564" s="77" t="n">
        <f aca="false">H1564/G1564*100</f>
        <v>87.7415947376391</v>
      </c>
    </row>
    <row r="1565" customFormat="false" ht="15.6" hidden="false" customHeight="false" outlineLevel="0" collapsed="false">
      <c r="A1565" s="83"/>
      <c r="B1565" s="71" t="n">
        <v>810200</v>
      </c>
      <c r="C1565" s="50" t="s">
        <v>29</v>
      </c>
      <c r="D1565" s="50" t="s">
        <v>116</v>
      </c>
      <c r="E1565" s="83"/>
      <c r="F1565" s="90" t="s">
        <v>123</v>
      </c>
      <c r="G1565" s="77" t="n">
        <f aca="false">G1566</f>
        <v>27075.3</v>
      </c>
      <c r="H1565" s="77" t="n">
        <f aca="false">H1566</f>
        <v>23756.3</v>
      </c>
      <c r="I1565" s="77" t="n">
        <f aca="false">H1565/G1565*100</f>
        <v>87.7415947376391</v>
      </c>
    </row>
    <row r="1566" customFormat="false" ht="15.6" hidden="false" customHeight="false" outlineLevel="0" collapsed="false">
      <c r="A1566" s="54"/>
      <c r="B1566" s="71" t="n">
        <v>810200</v>
      </c>
      <c r="C1566" s="50" t="s">
        <v>29</v>
      </c>
      <c r="D1566" s="50" t="s">
        <v>116</v>
      </c>
      <c r="E1566" s="54" t="s">
        <v>33</v>
      </c>
      <c r="F1566" s="66" t="s">
        <v>34</v>
      </c>
      <c r="G1566" s="77" t="n">
        <f aca="false">38088.3+29006.7-1056.7+269.2-7917-25965.3-5349.9</f>
        <v>27075.3</v>
      </c>
      <c r="H1566" s="77" t="n">
        <v>23756.3</v>
      </c>
      <c r="I1566" s="77" t="n">
        <f aca="false">H1566/G1566*100</f>
        <v>87.7415947376391</v>
      </c>
    </row>
    <row r="1567" customFormat="false" ht="62.4" hidden="false" customHeight="false" outlineLevel="0" collapsed="false">
      <c r="A1567" s="54"/>
      <c r="B1567" s="87" t="s">
        <v>460</v>
      </c>
      <c r="C1567" s="50"/>
      <c r="D1567" s="50"/>
      <c r="E1567" s="54"/>
      <c r="F1567" s="55" t="s">
        <v>461</v>
      </c>
      <c r="G1567" s="77" t="n">
        <f aca="false">G1568</f>
        <v>134704.7</v>
      </c>
      <c r="H1567" s="77" t="n">
        <f aca="false">H1568</f>
        <v>99157.4</v>
      </c>
      <c r="I1567" s="77" t="n">
        <f aca="false">H1567/G1567*100</f>
        <v>73.6109430480154</v>
      </c>
    </row>
    <row r="1568" customFormat="false" ht="15.6" hidden="false" customHeight="false" outlineLevel="0" collapsed="false">
      <c r="A1568" s="54"/>
      <c r="B1568" s="87" t="s">
        <v>460</v>
      </c>
      <c r="C1568" s="50" t="s">
        <v>29</v>
      </c>
      <c r="D1568" s="50"/>
      <c r="E1568" s="72"/>
      <c r="F1568" s="73" t="s">
        <v>30</v>
      </c>
      <c r="G1568" s="77" t="n">
        <f aca="false">G1569</f>
        <v>134704.7</v>
      </c>
      <c r="H1568" s="77" t="n">
        <f aca="false">H1569</f>
        <v>99157.4</v>
      </c>
      <c r="I1568" s="77" t="n">
        <f aca="false">H1568/G1568*100</f>
        <v>73.6109430480154</v>
      </c>
    </row>
    <row r="1569" customFormat="false" ht="15.6" hidden="false" customHeight="false" outlineLevel="0" collapsed="false">
      <c r="A1569" s="54"/>
      <c r="B1569" s="87" t="s">
        <v>460</v>
      </c>
      <c r="C1569" s="50" t="s">
        <v>29</v>
      </c>
      <c r="D1569" s="50" t="s">
        <v>116</v>
      </c>
      <c r="E1569" s="83"/>
      <c r="F1569" s="90" t="s">
        <v>123</v>
      </c>
      <c r="G1569" s="77" t="n">
        <f aca="false">G1570</f>
        <v>134704.7</v>
      </c>
      <c r="H1569" s="77" t="n">
        <f aca="false">H1570</f>
        <v>99157.4</v>
      </c>
      <c r="I1569" s="77" t="n">
        <f aca="false">H1569/G1569*100</f>
        <v>73.6109430480154</v>
      </c>
    </row>
    <row r="1570" customFormat="false" ht="15.6" hidden="false" customHeight="false" outlineLevel="0" collapsed="false">
      <c r="A1570" s="54"/>
      <c r="B1570" s="87" t="s">
        <v>460</v>
      </c>
      <c r="C1570" s="50" t="s">
        <v>29</v>
      </c>
      <c r="D1570" s="50" t="s">
        <v>116</v>
      </c>
      <c r="E1570" s="54" t="s">
        <v>33</v>
      </c>
      <c r="F1570" s="66" t="s">
        <v>34</v>
      </c>
      <c r="G1570" s="77" t="n">
        <f aca="false">84800-1227.4+51132.1</f>
        <v>134704.7</v>
      </c>
      <c r="H1570" s="77" t="n">
        <v>99157.4</v>
      </c>
      <c r="I1570" s="77" t="n">
        <f aca="false">H1570/G1570*100</f>
        <v>73.6109430480154</v>
      </c>
    </row>
    <row r="1571" customFormat="false" ht="78" hidden="false" customHeight="false" outlineLevel="0" collapsed="false">
      <c r="A1571" s="54"/>
      <c r="B1571" s="87" t="s">
        <v>462</v>
      </c>
      <c r="C1571" s="50"/>
      <c r="D1571" s="50"/>
      <c r="E1571" s="54"/>
      <c r="F1571" s="55" t="s">
        <v>463</v>
      </c>
      <c r="G1571" s="77" t="n">
        <f aca="false">G1572</f>
        <v>24789.5</v>
      </c>
      <c r="H1571" s="77" t="n">
        <f aca="false">H1572</f>
        <v>24789.4</v>
      </c>
      <c r="I1571" s="77" t="n">
        <f aca="false">H1571/G1571*100</f>
        <v>99.9995966034007</v>
      </c>
    </row>
    <row r="1572" customFormat="false" ht="15.6" hidden="false" customHeight="false" outlineLevel="0" collapsed="false">
      <c r="A1572" s="54"/>
      <c r="B1572" s="87" t="s">
        <v>462</v>
      </c>
      <c r="C1572" s="50" t="s">
        <v>29</v>
      </c>
      <c r="D1572" s="50"/>
      <c r="E1572" s="72"/>
      <c r="F1572" s="73" t="s">
        <v>30</v>
      </c>
      <c r="G1572" s="77" t="n">
        <f aca="false">G1573</f>
        <v>24789.5</v>
      </c>
      <c r="H1572" s="77" t="n">
        <f aca="false">H1573</f>
        <v>24789.4</v>
      </c>
      <c r="I1572" s="77" t="n">
        <f aca="false">H1572/G1572*100</f>
        <v>99.9995966034007</v>
      </c>
    </row>
    <row r="1573" customFormat="false" ht="15.6" hidden="false" customHeight="false" outlineLevel="0" collapsed="false">
      <c r="A1573" s="54"/>
      <c r="B1573" s="87" t="s">
        <v>462</v>
      </c>
      <c r="C1573" s="50" t="s">
        <v>29</v>
      </c>
      <c r="D1573" s="50" t="s">
        <v>116</v>
      </c>
      <c r="E1573" s="83"/>
      <c r="F1573" s="90" t="s">
        <v>123</v>
      </c>
      <c r="G1573" s="77" t="n">
        <f aca="false">G1574</f>
        <v>24789.5</v>
      </c>
      <c r="H1573" s="77" t="n">
        <f aca="false">H1574</f>
        <v>24789.4</v>
      </c>
      <c r="I1573" s="77" t="n">
        <f aca="false">H1573/G1573*100</f>
        <v>99.9995966034007</v>
      </c>
    </row>
    <row r="1574" customFormat="false" ht="15.6" hidden="false" customHeight="false" outlineLevel="0" collapsed="false">
      <c r="A1574" s="54"/>
      <c r="B1574" s="87" t="s">
        <v>462</v>
      </c>
      <c r="C1574" s="50" t="s">
        <v>29</v>
      </c>
      <c r="D1574" s="50" t="s">
        <v>116</v>
      </c>
      <c r="E1574" s="54" t="s">
        <v>33</v>
      </c>
      <c r="F1574" s="66" t="s">
        <v>34</v>
      </c>
      <c r="G1574" s="77" t="n">
        <f aca="false">20893.2+10391.5-6265.2-230</f>
        <v>24789.5</v>
      </c>
      <c r="H1574" s="77" t="n">
        <v>24789.4</v>
      </c>
      <c r="I1574" s="77" t="n">
        <f aca="false">H1574/G1574*100</f>
        <v>99.9995966034007</v>
      </c>
    </row>
    <row r="1575" customFormat="false" ht="62.4" hidden="false" customHeight="false" outlineLevel="0" collapsed="false">
      <c r="A1575" s="54"/>
      <c r="B1575" s="71" t="s">
        <v>464</v>
      </c>
      <c r="C1575" s="50"/>
      <c r="D1575" s="50"/>
      <c r="E1575" s="54"/>
      <c r="F1575" s="73" t="s">
        <v>465</v>
      </c>
      <c r="G1575" s="77" t="n">
        <f aca="false">G1576</f>
        <v>11075.2</v>
      </c>
      <c r="H1575" s="77" t="n">
        <f aca="false">H1576</f>
        <v>2821.9</v>
      </c>
      <c r="I1575" s="77" t="n">
        <f aca="false">H1575/G1575*100</f>
        <v>25.4794495810459</v>
      </c>
    </row>
    <row r="1576" customFormat="false" ht="15.6" hidden="false" customHeight="false" outlineLevel="0" collapsed="false">
      <c r="A1576" s="54"/>
      <c r="B1576" s="71" t="s">
        <v>464</v>
      </c>
      <c r="C1576" s="50" t="s">
        <v>29</v>
      </c>
      <c r="D1576" s="50"/>
      <c r="E1576" s="72"/>
      <c r="F1576" s="73" t="s">
        <v>30</v>
      </c>
      <c r="G1576" s="77" t="n">
        <f aca="false">G1577</f>
        <v>11075.2</v>
      </c>
      <c r="H1576" s="77" t="n">
        <f aca="false">H1577</f>
        <v>2821.9</v>
      </c>
      <c r="I1576" s="77" t="n">
        <f aca="false">H1576/G1576*100</f>
        <v>25.4794495810459</v>
      </c>
    </row>
    <row r="1577" customFormat="false" ht="15.6" hidden="false" customHeight="false" outlineLevel="0" collapsed="false">
      <c r="A1577" s="54"/>
      <c r="B1577" s="71" t="s">
        <v>464</v>
      </c>
      <c r="C1577" s="50" t="s">
        <v>29</v>
      </c>
      <c r="D1577" s="50" t="s">
        <v>116</v>
      </c>
      <c r="E1577" s="83"/>
      <c r="F1577" s="90" t="s">
        <v>123</v>
      </c>
      <c r="G1577" s="77" t="n">
        <f aca="false">G1578</f>
        <v>11075.2</v>
      </c>
      <c r="H1577" s="77" t="n">
        <f aca="false">H1578</f>
        <v>2821.9</v>
      </c>
      <c r="I1577" s="77" t="n">
        <f aca="false">H1577/G1577*100</f>
        <v>25.4794495810459</v>
      </c>
    </row>
    <row r="1578" customFormat="false" ht="15.6" hidden="false" customHeight="false" outlineLevel="0" collapsed="false">
      <c r="A1578" s="54"/>
      <c r="B1578" s="71" t="s">
        <v>464</v>
      </c>
      <c r="C1578" s="50" t="s">
        <v>29</v>
      </c>
      <c r="D1578" s="50" t="s">
        <v>116</v>
      </c>
      <c r="E1578" s="54" t="s">
        <v>33</v>
      </c>
      <c r="F1578" s="66" t="s">
        <v>34</v>
      </c>
      <c r="G1578" s="77" t="n">
        <v>11075.2</v>
      </c>
      <c r="H1578" s="77" t="n">
        <v>2821.9</v>
      </c>
      <c r="I1578" s="77" t="n">
        <f aca="false">H1578/G1578*100</f>
        <v>25.4794495810459</v>
      </c>
    </row>
    <row r="1579" customFormat="false" ht="78" hidden="false" customHeight="false" outlineLevel="0" collapsed="false">
      <c r="A1579" s="54"/>
      <c r="B1579" s="87" t="s">
        <v>466</v>
      </c>
      <c r="C1579" s="50"/>
      <c r="D1579" s="50"/>
      <c r="E1579" s="54"/>
      <c r="F1579" s="55" t="s">
        <v>467</v>
      </c>
      <c r="G1579" s="77" t="n">
        <f aca="false">G1580</f>
        <v>725.1</v>
      </c>
      <c r="H1579" s="77" t="n">
        <f aca="false">H1580</f>
        <v>705.5</v>
      </c>
      <c r="I1579" s="77" t="n">
        <f aca="false">H1579/G1579*100</f>
        <v>97.2969245621293</v>
      </c>
    </row>
    <row r="1580" customFormat="false" ht="15.6" hidden="false" customHeight="false" outlineLevel="0" collapsed="false">
      <c r="A1580" s="54"/>
      <c r="B1580" s="87" t="s">
        <v>466</v>
      </c>
      <c r="C1580" s="50" t="s">
        <v>29</v>
      </c>
      <c r="D1580" s="50"/>
      <c r="E1580" s="72"/>
      <c r="F1580" s="73" t="s">
        <v>30</v>
      </c>
      <c r="G1580" s="77" t="n">
        <f aca="false">G1581</f>
        <v>725.1</v>
      </c>
      <c r="H1580" s="77" t="n">
        <f aca="false">H1581</f>
        <v>705.5</v>
      </c>
      <c r="I1580" s="77" t="n">
        <f aca="false">H1580/G1580*100</f>
        <v>97.2969245621293</v>
      </c>
    </row>
    <row r="1581" customFormat="false" ht="15.6" hidden="false" customHeight="false" outlineLevel="0" collapsed="false">
      <c r="A1581" s="54"/>
      <c r="B1581" s="87" t="s">
        <v>466</v>
      </c>
      <c r="C1581" s="50" t="s">
        <v>29</v>
      </c>
      <c r="D1581" s="50" t="s">
        <v>116</v>
      </c>
      <c r="E1581" s="83"/>
      <c r="F1581" s="90" t="s">
        <v>123</v>
      </c>
      <c r="G1581" s="77" t="n">
        <f aca="false">G1582</f>
        <v>725.1</v>
      </c>
      <c r="H1581" s="77" t="n">
        <f aca="false">H1582</f>
        <v>705.5</v>
      </c>
      <c r="I1581" s="77" t="n">
        <f aca="false">H1581/G1581*100</f>
        <v>97.2969245621293</v>
      </c>
    </row>
    <row r="1582" customFormat="false" ht="15.6" hidden="false" customHeight="false" outlineLevel="0" collapsed="false">
      <c r="A1582" s="54"/>
      <c r="B1582" s="87" t="s">
        <v>466</v>
      </c>
      <c r="C1582" s="50" t="s">
        <v>29</v>
      </c>
      <c r="D1582" s="50" t="s">
        <v>116</v>
      </c>
      <c r="E1582" s="54" t="s">
        <v>33</v>
      </c>
      <c r="F1582" s="66" t="s">
        <v>34</v>
      </c>
      <c r="G1582" s="77" t="n">
        <f aca="false">2768.8-2043.7</f>
        <v>725.1</v>
      </c>
      <c r="H1582" s="77" t="n">
        <v>705.5</v>
      </c>
      <c r="I1582" s="77" t="n">
        <f aca="false">H1582/G1582*100</f>
        <v>97.2969245621293</v>
      </c>
    </row>
    <row r="1583" customFormat="false" ht="62.4" hidden="true" customHeight="false" outlineLevel="0" collapsed="false">
      <c r="A1583" s="54"/>
      <c r="B1583" s="87" t="s">
        <v>468</v>
      </c>
      <c r="C1583" s="50"/>
      <c r="D1583" s="50"/>
      <c r="E1583" s="54"/>
      <c r="F1583" s="55" t="s">
        <v>469</v>
      </c>
      <c r="G1583" s="77" t="n">
        <f aca="false">G1584</f>
        <v>0</v>
      </c>
      <c r="H1583" s="77" t="n">
        <f aca="false">H1584</f>
        <v>0</v>
      </c>
      <c r="I1583" s="77" t="e">
        <f aca="false">H1583/G1583*100</f>
        <v>#DIV/0!</v>
      </c>
    </row>
    <row r="1584" customFormat="false" ht="15.6" hidden="true" customHeight="false" outlineLevel="0" collapsed="false">
      <c r="A1584" s="54"/>
      <c r="B1584" s="87" t="s">
        <v>468</v>
      </c>
      <c r="C1584" s="50" t="s">
        <v>29</v>
      </c>
      <c r="D1584" s="50"/>
      <c r="E1584" s="72"/>
      <c r="F1584" s="73" t="s">
        <v>30</v>
      </c>
      <c r="G1584" s="77" t="n">
        <f aca="false">G1585</f>
        <v>0</v>
      </c>
      <c r="H1584" s="77" t="n">
        <f aca="false">H1585</f>
        <v>0</v>
      </c>
      <c r="I1584" s="77" t="e">
        <f aca="false">H1584/G1584*100</f>
        <v>#DIV/0!</v>
      </c>
    </row>
    <row r="1585" customFormat="false" ht="15.6" hidden="true" customHeight="false" outlineLevel="0" collapsed="false">
      <c r="A1585" s="54"/>
      <c r="B1585" s="87" t="s">
        <v>468</v>
      </c>
      <c r="C1585" s="50" t="s">
        <v>29</v>
      </c>
      <c r="D1585" s="50" t="s">
        <v>116</v>
      </c>
      <c r="E1585" s="83"/>
      <c r="F1585" s="90" t="s">
        <v>123</v>
      </c>
      <c r="G1585" s="77" t="n">
        <f aca="false">G1586</f>
        <v>0</v>
      </c>
      <c r="H1585" s="77" t="n">
        <f aca="false">H1586</f>
        <v>0</v>
      </c>
      <c r="I1585" s="77" t="e">
        <f aca="false">H1585/G1585*100</f>
        <v>#DIV/0!</v>
      </c>
    </row>
    <row r="1586" customFormat="false" ht="15.6" hidden="true" customHeight="false" outlineLevel="0" collapsed="false">
      <c r="A1586" s="54"/>
      <c r="B1586" s="87" t="s">
        <v>468</v>
      </c>
      <c r="C1586" s="50" t="s">
        <v>29</v>
      </c>
      <c r="D1586" s="50" t="s">
        <v>116</v>
      </c>
      <c r="E1586" s="54" t="s">
        <v>33</v>
      </c>
      <c r="F1586" s="66" t="s">
        <v>34</v>
      </c>
      <c r="G1586" s="77"/>
      <c r="H1586" s="77"/>
      <c r="I1586" s="77" t="e">
        <f aca="false">H1586/G1586*100</f>
        <v>#DIV/0!</v>
      </c>
    </row>
    <row r="1587" customFormat="false" ht="78" hidden="true" customHeight="false" outlineLevel="0" collapsed="false">
      <c r="A1587" s="54"/>
      <c r="B1587" s="87" t="s">
        <v>470</v>
      </c>
      <c r="C1587" s="50"/>
      <c r="D1587" s="50"/>
      <c r="E1587" s="54"/>
      <c r="F1587" s="55" t="s">
        <v>471</v>
      </c>
      <c r="G1587" s="77" t="n">
        <f aca="false">G1588</f>
        <v>0</v>
      </c>
      <c r="H1587" s="77" t="n">
        <f aca="false">H1588</f>
        <v>0</v>
      </c>
      <c r="I1587" s="77" t="e">
        <f aca="false">H1587/G1587*100</f>
        <v>#DIV/0!</v>
      </c>
    </row>
    <row r="1588" customFormat="false" ht="15.6" hidden="true" customHeight="false" outlineLevel="0" collapsed="false">
      <c r="A1588" s="54"/>
      <c r="B1588" s="87" t="s">
        <v>470</v>
      </c>
      <c r="C1588" s="50" t="s">
        <v>29</v>
      </c>
      <c r="D1588" s="50"/>
      <c r="E1588" s="72"/>
      <c r="F1588" s="73" t="s">
        <v>30</v>
      </c>
      <c r="G1588" s="77" t="n">
        <f aca="false">G1589</f>
        <v>0</v>
      </c>
      <c r="H1588" s="77" t="n">
        <f aca="false">H1589</f>
        <v>0</v>
      </c>
      <c r="I1588" s="77" t="e">
        <f aca="false">H1588/G1588*100</f>
        <v>#DIV/0!</v>
      </c>
    </row>
    <row r="1589" customFormat="false" ht="15.6" hidden="true" customHeight="false" outlineLevel="0" collapsed="false">
      <c r="A1589" s="54"/>
      <c r="B1589" s="87" t="s">
        <v>470</v>
      </c>
      <c r="C1589" s="50" t="s">
        <v>29</v>
      </c>
      <c r="D1589" s="50" t="s">
        <v>116</v>
      </c>
      <c r="E1589" s="83"/>
      <c r="F1589" s="90" t="s">
        <v>123</v>
      </c>
      <c r="G1589" s="77" t="n">
        <f aca="false">G1590</f>
        <v>0</v>
      </c>
      <c r="H1589" s="77" t="n">
        <f aca="false">H1590</f>
        <v>0</v>
      </c>
      <c r="I1589" s="77" t="e">
        <f aca="false">H1589/G1589*100</f>
        <v>#DIV/0!</v>
      </c>
    </row>
    <row r="1590" customFormat="false" ht="15.6" hidden="true" customHeight="false" outlineLevel="0" collapsed="false">
      <c r="A1590" s="54"/>
      <c r="B1590" s="87" t="s">
        <v>470</v>
      </c>
      <c r="C1590" s="50" t="s">
        <v>29</v>
      </c>
      <c r="D1590" s="50" t="s">
        <v>116</v>
      </c>
      <c r="E1590" s="54" t="s">
        <v>33</v>
      </c>
      <c r="F1590" s="66" t="s">
        <v>34</v>
      </c>
      <c r="G1590" s="77"/>
      <c r="H1590" s="77"/>
      <c r="I1590" s="77" t="e">
        <f aca="false">H1590/G1590*100</f>
        <v>#DIV/0!</v>
      </c>
    </row>
    <row r="1591" customFormat="false" ht="62.4" hidden="true" customHeight="false" outlineLevel="0" collapsed="false">
      <c r="A1591" s="54"/>
      <c r="B1591" s="87" t="s">
        <v>472</v>
      </c>
      <c r="C1591" s="50"/>
      <c r="D1591" s="50"/>
      <c r="E1591" s="54"/>
      <c r="F1591" s="66" t="s">
        <v>473</v>
      </c>
      <c r="G1591" s="77" t="n">
        <f aca="false">G1592</f>
        <v>0</v>
      </c>
      <c r="H1591" s="77" t="n">
        <f aca="false">H1592</f>
        <v>0</v>
      </c>
      <c r="I1591" s="77" t="e">
        <f aca="false">H1591/G1591*100</f>
        <v>#DIV/0!</v>
      </c>
    </row>
    <row r="1592" customFormat="false" ht="15.6" hidden="true" customHeight="false" outlineLevel="0" collapsed="false">
      <c r="A1592" s="54"/>
      <c r="B1592" s="87" t="s">
        <v>472</v>
      </c>
      <c r="C1592" s="50" t="s">
        <v>29</v>
      </c>
      <c r="D1592" s="50"/>
      <c r="E1592" s="72"/>
      <c r="F1592" s="73" t="s">
        <v>30</v>
      </c>
      <c r="G1592" s="77" t="n">
        <f aca="false">G1593</f>
        <v>0</v>
      </c>
      <c r="H1592" s="77" t="n">
        <f aca="false">H1593</f>
        <v>0</v>
      </c>
      <c r="I1592" s="77" t="e">
        <f aca="false">H1592/G1592*100</f>
        <v>#DIV/0!</v>
      </c>
    </row>
    <row r="1593" customFormat="false" ht="15.6" hidden="true" customHeight="false" outlineLevel="0" collapsed="false">
      <c r="A1593" s="54"/>
      <c r="B1593" s="87" t="s">
        <v>472</v>
      </c>
      <c r="C1593" s="50" t="s">
        <v>29</v>
      </c>
      <c r="D1593" s="50" t="s">
        <v>116</v>
      </c>
      <c r="E1593" s="83"/>
      <c r="F1593" s="90" t="s">
        <v>123</v>
      </c>
      <c r="G1593" s="77" t="n">
        <f aca="false">G1594</f>
        <v>0</v>
      </c>
      <c r="H1593" s="77" t="n">
        <f aca="false">H1594</f>
        <v>0</v>
      </c>
      <c r="I1593" s="77" t="e">
        <f aca="false">H1593/G1593*100</f>
        <v>#DIV/0!</v>
      </c>
    </row>
    <row r="1594" customFormat="false" ht="15.6" hidden="true" customHeight="false" outlineLevel="0" collapsed="false">
      <c r="A1594" s="54"/>
      <c r="B1594" s="87" t="s">
        <v>472</v>
      </c>
      <c r="C1594" s="50" t="s">
        <v>29</v>
      </c>
      <c r="D1594" s="50" t="s">
        <v>116</v>
      </c>
      <c r="E1594" s="54" t="s">
        <v>33</v>
      </c>
      <c r="F1594" s="66" t="s">
        <v>34</v>
      </c>
      <c r="G1594" s="77"/>
      <c r="H1594" s="77"/>
      <c r="I1594" s="77" t="e">
        <f aca="false">H1594/G1594*100</f>
        <v>#DIV/0!</v>
      </c>
    </row>
    <row r="1595" customFormat="false" ht="78" hidden="true" customHeight="false" outlineLevel="0" collapsed="false">
      <c r="A1595" s="54"/>
      <c r="B1595" s="87" t="s">
        <v>474</v>
      </c>
      <c r="C1595" s="50"/>
      <c r="D1595" s="50"/>
      <c r="E1595" s="54"/>
      <c r="F1595" s="66" t="s">
        <v>475</v>
      </c>
      <c r="G1595" s="77" t="n">
        <f aca="false">G1596</f>
        <v>0</v>
      </c>
      <c r="H1595" s="77" t="n">
        <f aca="false">H1596</f>
        <v>0</v>
      </c>
      <c r="I1595" s="77" t="e">
        <f aca="false">H1595/G1595*100</f>
        <v>#DIV/0!</v>
      </c>
    </row>
    <row r="1596" customFormat="false" ht="15.6" hidden="true" customHeight="false" outlineLevel="0" collapsed="false">
      <c r="A1596" s="54"/>
      <c r="B1596" s="87" t="s">
        <v>474</v>
      </c>
      <c r="C1596" s="50" t="s">
        <v>29</v>
      </c>
      <c r="D1596" s="50"/>
      <c r="E1596" s="72"/>
      <c r="F1596" s="73" t="s">
        <v>30</v>
      </c>
      <c r="G1596" s="77" t="n">
        <f aca="false">G1597</f>
        <v>0</v>
      </c>
      <c r="H1596" s="77" t="n">
        <f aca="false">H1597</f>
        <v>0</v>
      </c>
      <c r="I1596" s="77" t="e">
        <f aca="false">H1596/G1596*100</f>
        <v>#DIV/0!</v>
      </c>
    </row>
    <row r="1597" customFormat="false" ht="15.6" hidden="true" customHeight="false" outlineLevel="0" collapsed="false">
      <c r="A1597" s="54"/>
      <c r="B1597" s="87" t="s">
        <v>474</v>
      </c>
      <c r="C1597" s="50" t="s">
        <v>29</v>
      </c>
      <c r="D1597" s="50" t="s">
        <v>116</v>
      </c>
      <c r="E1597" s="83"/>
      <c r="F1597" s="90" t="s">
        <v>123</v>
      </c>
      <c r="G1597" s="77" t="n">
        <f aca="false">G1598</f>
        <v>0</v>
      </c>
      <c r="H1597" s="77" t="n">
        <f aca="false">H1598</f>
        <v>0</v>
      </c>
      <c r="I1597" s="77" t="e">
        <f aca="false">H1597/G1597*100</f>
        <v>#DIV/0!</v>
      </c>
    </row>
    <row r="1598" customFormat="false" ht="15.6" hidden="true" customHeight="false" outlineLevel="0" collapsed="false">
      <c r="A1598" s="54"/>
      <c r="B1598" s="87" t="s">
        <v>474</v>
      </c>
      <c r="C1598" s="50" t="s">
        <v>29</v>
      </c>
      <c r="D1598" s="50" t="s">
        <v>116</v>
      </c>
      <c r="E1598" s="54" t="s">
        <v>33</v>
      </c>
      <c r="F1598" s="66" t="s">
        <v>34</v>
      </c>
      <c r="G1598" s="77"/>
      <c r="H1598" s="77"/>
      <c r="I1598" s="77" t="e">
        <f aca="false">H1598/G1598*100</f>
        <v>#DIV/0!</v>
      </c>
    </row>
    <row r="1599" customFormat="false" ht="62.4" hidden="false" customHeight="false" outlineLevel="0" collapsed="false">
      <c r="A1599" s="54"/>
      <c r="B1599" s="87" t="s">
        <v>476</v>
      </c>
      <c r="C1599" s="50"/>
      <c r="D1599" s="50"/>
      <c r="E1599" s="54"/>
      <c r="F1599" s="66" t="s">
        <v>477</v>
      </c>
      <c r="G1599" s="77" t="n">
        <f aca="false">G1600</f>
        <v>15401.8</v>
      </c>
      <c r="H1599" s="77" t="n">
        <f aca="false">H1600</f>
        <v>6251.2</v>
      </c>
      <c r="I1599" s="77" t="n">
        <f aca="false">H1599/G1599*100</f>
        <v>40.5874638029321</v>
      </c>
    </row>
    <row r="1600" customFormat="false" ht="15.6" hidden="false" customHeight="false" outlineLevel="0" collapsed="false">
      <c r="A1600" s="54"/>
      <c r="B1600" s="87" t="s">
        <v>476</v>
      </c>
      <c r="C1600" s="50" t="s">
        <v>29</v>
      </c>
      <c r="D1600" s="50"/>
      <c r="E1600" s="72"/>
      <c r="F1600" s="73" t="s">
        <v>30</v>
      </c>
      <c r="G1600" s="77" t="n">
        <f aca="false">G1601</f>
        <v>15401.8</v>
      </c>
      <c r="H1600" s="77" t="n">
        <f aca="false">H1601</f>
        <v>6251.2</v>
      </c>
      <c r="I1600" s="77" t="n">
        <f aca="false">H1600/G1600*100</f>
        <v>40.5874638029321</v>
      </c>
    </row>
    <row r="1601" customFormat="false" ht="15.6" hidden="false" customHeight="false" outlineLevel="0" collapsed="false">
      <c r="A1601" s="54"/>
      <c r="B1601" s="87" t="s">
        <v>476</v>
      </c>
      <c r="C1601" s="50" t="s">
        <v>29</v>
      </c>
      <c r="D1601" s="50" t="s">
        <v>116</v>
      </c>
      <c r="E1601" s="83"/>
      <c r="F1601" s="90" t="s">
        <v>123</v>
      </c>
      <c r="G1601" s="77" t="n">
        <f aca="false">G1602</f>
        <v>15401.8</v>
      </c>
      <c r="H1601" s="77" t="n">
        <f aca="false">H1602</f>
        <v>6251.2</v>
      </c>
      <c r="I1601" s="77" t="n">
        <f aca="false">H1601/G1601*100</f>
        <v>40.5874638029321</v>
      </c>
    </row>
    <row r="1602" customFormat="false" ht="15.6" hidden="false" customHeight="false" outlineLevel="0" collapsed="false">
      <c r="A1602" s="54"/>
      <c r="B1602" s="87" t="s">
        <v>476</v>
      </c>
      <c r="C1602" s="50" t="s">
        <v>29</v>
      </c>
      <c r="D1602" s="50" t="s">
        <v>116</v>
      </c>
      <c r="E1602" s="54" t="s">
        <v>33</v>
      </c>
      <c r="F1602" s="66" t="s">
        <v>34</v>
      </c>
      <c r="G1602" s="77" t="n">
        <f aca="false">16504.8-1103</f>
        <v>15401.8</v>
      </c>
      <c r="H1602" s="77" t="n">
        <v>6251.2</v>
      </c>
      <c r="I1602" s="77" t="n">
        <f aca="false">H1602/G1602*100</f>
        <v>40.5874638029321</v>
      </c>
    </row>
    <row r="1603" customFormat="false" ht="78" hidden="false" customHeight="false" outlineLevel="0" collapsed="false">
      <c r="A1603" s="54"/>
      <c r="B1603" s="87" t="s">
        <v>478</v>
      </c>
      <c r="C1603" s="50"/>
      <c r="D1603" s="50"/>
      <c r="E1603" s="54"/>
      <c r="F1603" s="66" t="s">
        <v>479</v>
      </c>
      <c r="G1603" s="77" t="n">
        <f aca="false">G1604</f>
        <v>3850.5</v>
      </c>
      <c r="H1603" s="77" t="n">
        <f aca="false">H1604</f>
        <v>1562.8</v>
      </c>
      <c r="I1603" s="77" t="n">
        <f aca="false">H1603/G1603*100</f>
        <v>40.5869367614596</v>
      </c>
    </row>
    <row r="1604" customFormat="false" ht="15.6" hidden="false" customHeight="false" outlineLevel="0" collapsed="false">
      <c r="A1604" s="54"/>
      <c r="B1604" s="87" t="s">
        <v>478</v>
      </c>
      <c r="C1604" s="50" t="s">
        <v>29</v>
      </c>
      <c r="D1604" s="50"/>
      <c r="E1604" s="72"/>
      <c r="F1604" s="73" t="s">
        <v>30</v>
      </c>
      <c r="G1604" s="77" t="n">
        <f aca="false">G1605</f>
        <v>3850.5</v>
      </c>
      <c r="H1604" s="77" t="n">
        <f aca="false">H1605</f>
        <v>1562.8</v>
      </c>
      <c r="I1604" s="77" t="n">
        <f aca="false">H1604/G1604*100</f>
        <v>40.5869367614596</v>
      </c>
    </row>
    <row r="1605" customFormat="false" ht="15.6" hidden="false" customHeight="false" outlineLevel="0" collapsed="false">
      <c r="A1605" s="54"/>
      <c r="B1605" s="87" t="s">
        <v>478</v>
      </c>
      <c r="C1605" s="50" t="s">
        <v>29</v>
      </c>
      <c r="D1605" s="50" t="s">
        <v>116</v>
      </c>
      <c r="E1605" s="83"/>
      <c r="F1605" s="90" t="s">
        <v>123</v>
      </c>
      <c r="G1605" s="77" t="n">
        <f aca="false">G1606</f>
        <v>3850.5</v>
      </c>
      <c r="H1605" s="77" t="n">
        <f aca="false">H1606</f>
        <v>1562.8</v>
      </c>
      <c r="I1605" s="77" t="n">
        <f aca="false">H1605/G1605*100</f>
        <v>40.5869367614596</v>
      </c>
    </row>
    <row r="1606" customFormat="false" ht="15.6" hidden="false" customHeight="false" outlineLevel="0" collapsed="false">
      <c r="A1606" s="54"/>
      <c r="B1606" s="87" t="s">
        <v>478</v>
      </c>
      <c r="C1606" s="50" t="s">
        <v>29</v>
      </c>
      <c r="D1606" s="50" t="s">
        <v>116</v>
      </c>
      <c r="E1606" s="54" t="s">
        <v>33</v>
      </c>
      <c r="F1606" s="66" t="s">
        <v>34</v>
      </c>
      <c r="G1606" s="77" t="n">
        <f aca="false">4126.2-275.7</f>
        <v>3850.5</v>
      </c>
      <c r="H1606" s="77" t="n">
        <v>1562.8</v>
      </c>
      <c r="I1606" s="77" t="n">
        <f aca="false">H1606/G1606*100</f>
        <v>40.5869367614596</v>
      </c>
    </row>
    <row r="1607" customFormat="false" ht="62.4" hidden="true" customHeight="false" outlineLevel="0" collapsed="false">
      <c r="A1607" s="54"/>
      <c r="B1607" s="87" t="s">
        <v>480</v>
      </c>
      <c r="C1607" s="50"/>
      <c r="D1607" s="50"/>
      <c r="E1607" s="54"/>
      <c r="F1607" s="66" t="s">
        <v>481</v>
      </c>
      <c r="G1607" s="77" t="n">
        <f aca="false">G1608</f>
        <v>0</v>
      </c>
      <c r="H1607" s="77" t="n">
        <f aca="false">H1608</f>
        <v>0</v>
      </c>
      <c r="I1607" s="77" t="e">
        <f aca="false">H1607/G1607*100</f>
        <v>#DIV/0!</v>
      </c>
    </row>
    <row r="1608" customFormat="false" ht="15.6" hidden="true" customHeight="false" outlineLevel="0" collapsed="false">
      <c r="A1608" s="54"/>
      <c r="B1608" s="87" t="s">
        <v>480</v>
      </c>
      <c r="C1608" s="50" t="s">
        <v>29</v>
      </c>
      <c r="D1608" s="50"/>
      <c r="E1608" s="72"/>
      <c r="F1608" s="73" t="s">
        <v>30</v>
      </c>
      <c r="G1608" s="77" t="n">
        <f aca="false">G1609</f>
        <v>0</v>
      </c>
      <c r="H1608" s="77" t="n">
        <f aca="false">H1609</f>
        <v>0</v>
      </c>
      <c r="I1608" s="77" t="e">
        <f aca="false">H1608/G1608*100</f>
        <v>#DIV/0!</v>
      </c>
    </row>
    <row r="1609" customFormat="false" ht="15.6" hidden="true" customHeight="false" outlineLevel="0" collapsed="false">
      <c r="A1609" s="54"/>
      <c r="B1609" s="87" t="s">
        <v>480</v>
      </c>
      <c r="C1609" s="50" t="s">
        <v>29</v>
      </c>
      <c r="D1609" s="50" t="s">
        <v>116</v>
      </c>
      <c r="E1609" s="83"/>
      <c r="F1609" s="90" t="s">
        <v>123</v>
      </c>
      <c r="G1609" s="77" t="n">
        <f aca="false">G1610</f>
        <v>0</v>
      </c>
      <c r="H1609" s="77" t="n">
        <f aca="false">H1610</f>
        <v>0</v>
      </c>
      <c r="I1609" s="77" t="e">
        <f aca="false">H1609/G1609*100</f>
        <v>#DIV/0!</v>
      </c>
    </row>
    <row r="1610" customFormat="false" ht="15.6" hidden="true" customHeight="false" outlineLevel="0" collapsed="false">
      <c r="A1610" s="54"/>
      <c r="B1610" s="87" t="s">
        <v>480</v>
      </c>
      <c r="C1610" s="50" t="s">
        <v>29</v>
      </c>
      <c r="D1610" s="50" t="s">
        <v>116</v>
      </c>
      <c r="E1610" s="54" t="s">
        <v>33</v>
      </c>
      <c r="F1610" s="66" t="s">
        <v>34</v>
      </c>
      <c r="G1610" s="77"/>
      <c r="H1610" s="77"/>
      <c r="I1610" s="77" t="e">
        <f aca="false">H1610/G1610*100</f>
        <v>#DIV/0!</v>
      </c>
    </row>
    <row r="1611" customFormat="false" ht="62.4" hidden="true" customHeight="false" outlineLevel="0" collapsed="false">
      <c r="A1611" s="54"/>
      <c r="B1611" s="87" t="s">
        <v>482</v>
      </c>
      <c r="C1611" s="50"/>
      <c r="D1611" s="50"/>
      <c r="E1611" s="54"/>
      <c r="F1611" s="66" t="s">
        <v>483</v>
      </c>
      <c r="G1611" s="77" t="n">
        <f aca="false">G1612</f>
        <v>0</v>
      </c>
      <c r="H1611" s="77" t="n">
        <f aca="false">H1612</f>
        <v>0</v>
      </c>
      <c r="I1611" s="77" t="e">
        <f aca="false">H1611/G1611*100</f>
        <v>#DIV/0!</v>
      </c>
    </row>
    <row r="1612" customFormat="false" ht="15.6" hidden="true" customHeight="false" outlineLevel="0" collapsed="false">
      <c r="A1612" s="54"/>
      <c r="B1612" s="87" t="s">
        <v>482</v>
      </c>
      <c r="C1612" s="50" t="s">
        <v>29</v>
      </c>
      <c r="D1612" s="50"/>
      <c r="E1612" s="72"/>
      <c r="F1612" s="73" t="s">
        <v>30</v>
      </c>
      <c r="G1612" s="77" t="n">
        <f aca="false">G1613</f>
        <v>0</v>
      </c>
      <c r="H1612" s="77" t="n">
        <f aca="false">H1613</f>
        <v>0</v>
      </c>
      <c r="I1612" s="77" t="e">
        <f aca="false">H1612/G1612*100</f>
        <v>#DIV/0!</v>
      </c>
    </row>
    <row r="1613" customFormat="false" ht="15.6" hidden="true" customHeight="false" outlineLevel="0" collapsed="false">
      <c r="A1613" s="54"/>
      <c r="B1613" s="87" t="s">
        <v>482</v>
      </c>
      <c r="C1613" s="50" t="s">
        <v>29</v>
      </c>
      <c r="D1613" s="50" t="s">
        <v>116</v>
      </c>
      <c r="E1613" s="83"/>
      <c r="F1613" s="90" t="s">
        <v>123</v>
      </c>
      <c r="G1613" s="77" t="n">
        <f aca="false">G1614</f>
        <v>0</v>
      </c>
      <c r="H1613" s="77" t="n">
        <f aca="false">H1614</f>
        <v>0</v>
      </c>
      <c r="I1613" s="77" t="e">
        <f aca="false">H1613/G1613*100</f>
        <v>#DIV/0!</v>
      </c>
    </row>
    <row r="1614" customFormat="false" ht="15.6" hidden="true" customHeight="false" outlineLevel="0" collapsed="false">
      <c r="A1614" s="54"/>
      <c r="B1614" s="87" t="s">
        <v>482</v>
      </c>
      <c r="C1614" s="50" t="s">
        <v>29</v>
      </c>
      <c r="D1614" s="50" t="s">
        <v>116</v>
      </c>
      <c r="E1614" s="54" t="s">
        <v>33</v>
      </c>
      <c r="F1614" s="66" t="s">
        <v>34</v>
      </c>
      <c r="G1614" s="77"/>
      <c r="H1614" s="77"/>
      <c r="I1614" s="77" t="e">
        <f aca="false">H1614/G1614*100</f>
        <v>#DIV/0!</v>
      </c>
    </row>
    <row r="1615" customFormat="false" ht="48" hidden="false" customHeight="true" outlineLevel="0" collapsed="false">
      <c r="A1615" s="54"/>
      <c r="B1615" s="87" t="s">
        <v>484</v>
      </c>
      <c r="C1615" s="50"/>
      <c r="D1615" s="50"/>
      <c r="E1615" s="54"/>
      <c r="F1615" s="66" t="s">
        <v>485</v>
      </c>
      <c r="G1615" s="77" t="n">
        <f aca="false">G1616</f>
        <v>164398.2</v>
      </c>
      <c r="H1615" s="77" t="n">
        <f aca="false">H1616</f>
        <v>164398.1</v>
      </c>
      <c r="I1615" s="77" t="n">
        <f aca="false">H1615/G1615*100</f>
        <v>99.9999391720834</v>
      </c>
    </row>
    <row r="1616" customFormat="false" ht="15.6" hidden="false" customHeight="false" outlineLevel="0" collapsed="false">
      <c r="A1616" s="54"/>
      <c r="B1616" s="87" t="s">
        <v>484</v>
      </c>
      <c r="C1616" s="50" t="s">
        <v>29</v>
      </c>
      <c r="D1616" s="50"/>
      <c r="E1616" s="72"/>
      <c r="F1616" s="73" t="s">
        <v>30</v>
      </c>
      <c r="G1616" s="77" t="n">
        <f aca="false">G1617</f>
        <v>164398.2</v>
      </c>
      <c r="H1616" s="77" t="n">
        <f aca="false">H1617</f>
        <v>164398.1</v>
      </c>
      <c r="I1616" s="77" t="n">
        <f aca="false">H1616/G1616*100</f>
        <v>99.9999391720834</v>
      </c>
    </row>
    <row r="1617" customFormat="false" ht="15.6" hidden="false" customHeight="false" outlineLevel="0" collapsed="false">
      <c r="A1617" s="54"/>
      <c r="B1617" s="87" t="s">
        <v>484</v>
      </c>
      <c r="C1617" s="50" t="s">
        <v>29</v>
      </c>
      <c r="D1617" s="50" t="s">
        <v>116</v>
      </c>
      <c r="E1617" s="83"/>
      <c r="F1617" s="90" t="s">
        <v>123</v>
      </c>
      <c r="G1617" s="77" t="n">
        <f aca="false">G1618</f>
        <v>164398.2</v>
      </c>
      <c r="H1617" s="77" t="n">
        <f aca="false">H1618</f>
        <v>164398.1</v>
      </c>
      <c r="I1617" s="77" t="n">
        <f aca="false">H1617/G1617*100</f>
        <v>99.9999391720834</v>
      </c>
    </row>
    <row r="1618" customFormat="false" ht="15.6" hidden="false" customHeight="false" outlineLevel="0" collapsed="false">
      <c r="A1618" s="54"/>
      <c r="B1618" s="87" t="s">
        <v>484</v>
      </c>
      <c r="C1618" s="50" t="s">
        <v>29</v>
      </c>
      <c r="D1618" s="50" t="s">
        <v>116</v>
      </c>
      <c r="E1618" s="54" t="s">
        <v>33</v>
      </c>
      <c r="F1618" s="66" t="s">
        <v>34</v>
      </c>
      <c r="G1618" s="77" t="n">
        <f aca="false">231600-10062.2-57139.6</f>
        <v>164398.2</v>
      </c>
      <c r="H1618" s="77" t="n">
        <v>164398.1</v>
      </c>
      <c r="I1618" s="77" t="n">
        <f aca="false">H1618/G1618*100</f>
        <v>99.9999391720834</v>
      </c>
    </row>
    <row r="1619" customFormat="false" ht="63" hidden="false" customHeight="true" outlineLevel="0" collapsed="false">
      <c r="A1619" s="54"/>
      <c r="B1619" s="87" t="s">
        <v>486</v>
      </c>
      <c r="C1619" s="50"/>
      <c r="D1619" s="50"/>
      <c r="E1619" s="54"/>
      <c r="F1619" s="66" t="s">
        <v>487</v>
      </c>
      <c r="G1619" s="77" t="n">
        <f aca="false">G1620</f>
        <v>41099.6</v>
      </c>
      <c r="H1619" s="77" t="n">
        <f aca="false">H1620</f>
        <v>41099.5</v>
      </c>
      <c r="I1619" s="77" t="n">
        <f aca="false">H1619/G1619*100</f>
        <v>99.9997566886296</v>
      </c>
    </row>
    <row r="1620" customFormat="false" ht="15.6" hidden="false" customHeight="false" outlineLevel="0" collapsed="false">
      <c r="A1620" s="54"/>
      <c r="B1620" s="87" t="s">
        <v>486</v>
      </c>
      <c r="C1620" s="50" t="s">
        <v>29</v>
      </c>
      <c r="D1620" s="50"/>
      <c r="E1620" s="72"/>
      <c r="F1620" s="73" t="s">
        <v>30</v>
      </c>
      <c r="G1620" s="77" t="n">
        <f aca="false">G1621</f>
        <v>41099.6</v>
      </c>
      <c r="H1620" s="77" t="n">
        <f aca="false">H1621</f>
        <v>41099.5</v>
      </c>
      <c r="I1620" s="77" t="n">
        <f aca="false">H1620/G1620*100</f>
        <v>99.9997566886296</v>
      </c>
    </row>
    <row r="1621" customFormat="false" ht="15.6" hidden="false" customHeight="false" outlineLevel="0" collapsed="false">
      <c r="A1621" s="54"/>
      <c r="B1621" s="87" t="s">
        <v>486</v>
      </c>
      <c r="C1621" s="50" t="s">
        <v>29</v>
      </c>
      <c r="D1621" s="50" t="s">
        <v>116</v>
      </c>
      <c r="E1621" s="83"/>
      <c r="F1621" s="90" t="s">
        <v>123</v>
      </c>
      <c r="G1621" s="77" t="n">
        <f aca="false">G1622</f>
        <v>41099.6</v>
      </c>
      <c r="H1621" s="77" t="n">
        <f aca="false">H1622</f>
        <v>41099.5</v>
      </c>
      <c r="I1621" s="77" t="n">
        <f aca="false">H1621/G1621*100</f>
        <v>99.9997566886296</v>
      </c>
    </row>
    <row r="1622" customFormat="false" ht="15.6" hidden="false" customHeight="false" outlineLevel="0" collapsed="false">
      <c r="A1622" s="54"/>
      <c r="B1622" s="87" t="s">
        <v>486</v>
      </c>
      <c r="C1622" s="50" t="s">
        <v>29</v>
      </c>
      <c r="D1622" s="50" t="s">
        <v>116</v>
      </c>
      <c r="E1622" s="54" t="s">
        <v>33</v>
      </c>
      <c r="F1622" s="66" t="s">
        <v>34</v>
      </c>
      <c r="G1622" s="77" t="n">
        <f aca="false">57900-2784.8-14015.6</f>
        <v>41099.6</v>
      </c>
      <c r="H1622" s="77" t="n">
        <v>41099.5</v>
      </c>
      <c r="I1622" s="77" t="n">
        <f aca="false">H1622/G1622*100</f>
        <v>99.9997566886296</v>
      </c>
    </row>
    <row r="1623" customFormat="false" ht="78" hidden="false" customHeight="false" outlineLevel="0" collapsed="false">
      <c r="A1623" s="54"/>
      <c r="B1623" s="87" t="s">
        <v>488</v>
      </c>
      <c r="C1623" s="50"/>
      <c r="D1623" s="50"/>
      <c r="E1623" s="54"/>
      <c r="F1623" s="66" t="s">
        <v>489</v>
      </c>
      <c r="G1623" s="77" t="n">
        <f aca="false">G1624</f>
        <v>28000</v>
      </c>
      <c r="H1623" s="77" t="n">
        <f aca="false">H1624</f>
        <v>24180.1</v>
      </c>
      <c r="I1623" s="77" t="n">
        <f aca="false">H1623/G1623*100</f>
        <v>86.3575</v>
      </c>
    </row>
    <row r="1624" customFormat="false" ht="15.6" hidden="false" customHeight="false" outlineLevel="0" collapsed="false">
      <c r="A1624" s="54"/>
      <c r="B1624" s="87" t="s">
        <v>488</v>
      </c>
      <c r="C1624" s="50" t="s">
        <v>29</v>
      </c>
      <c r="D1624" s="50"/>
      <c r="E1624" s="72"/>
      <c r="F1624" s="73" t="s">
        <v>30</v>
      </c>
      <c r="G1624" s="77" t="n">
        <f aca="false">G1625</f>
        <v>28000</v>
      </c>
      <c r="H1624" s="77" t="n">
        <f aca="false">H1625</f>
        <v>24180.1</v>
      </c>
      <c r="I1624" s="77" t="n">
        <f aca="false">H1624/G1624*100</f>
        <v>86.3575</v>
      </c>
    </row>
    <row r="1625" customFormat="false" ht="15.6" hidden="false" customHeight="false" outlineLevel="0" collapsed="false">
      <c r="A1625" s="54"/>
      <c r="B1625" s="87" t="s">
        <v>488</v>
      </c>
      <c r="C1625" s="50" t="s">
        <v>29</v>
      </c>
      <c r="D1625" s="50" t="s">
        <v>116</v>
      </c>
      <c r="E1625" s="83"/>
      <c r="F1625" s="90" t="s">
        <v>123</v>
      </c>
      <c r="G1625" s="77" t="n">
        <f aca="false">G1626</f>
        <v>28000</v>
      </c>
      <c r="H1625" s="77" t="n">
        <f aca="false">H1626</f>
        <v>24180.1</v>
      </c>
      <c r="I1625" s="77" t="n">
        <f aca="false">H1625/G1625*100</f>
        <v>86.3575</v>
      </c>
    </row>
    <row r="1626" customFormat="false" ht="15.6" hidden="false" customHeight="false" outlineLevel="0" collapsed="false">
      <c r="A1626" s="54"/>
      <c r="B1626" s="87" t="s">
        <v>488</v>
      </c>
      <c r="C1626" s="50" t="s">
        <v>29</v>
      </c>
      <c r="D1626" s="50" t="s">
        <v>116</v>
      </c>
      <c r="E1626" s="54" t="s">
        <v>33</v>
      </c>
      <c r="F1626" s="66" t="s">
        <v>34</v>
      </c>
      <c r="G1626" s="77" t="n">
        <v>28000</v>
      </c>
      <c r="H1626" s="77" t="n">
        <v>24180.1</v>
      </c>
      <c r="I1626" s="77" t="n">
        <f aca="false">H1626/G1626*100</f>
        <v>86.3575</v>
      </c>
    </row>
    <row r="1627" customFormat="false" ht="93.6" hidden="false" customHeight="false" outlineLevel="0" collapsed="false">
      <c r="A1627" s="54"/>
      <c r="B1627" s="87" t="s">
        <v>490</v>
      </c>
      <c r="C1627" s="50"/>
      <c r="D1627" s="50"/>
      <c r="E1627" s="54"/>
      <c r="F1627" s="66" t="s">
        <v>491</v>
      </c>
      <c r="G1627" s="77" t="n">
        <f aca="false">G1628</f>
        <v>6875.3</v>
      </c>
      <c r="H1627" s="77" t="n">
        <f aca="false">H1628</f>
        <v>6237.6</v>
      </c>
      <c r="I1627" s="77" t="n">
        <f aca="false">H1627/G1627*100</f>
        <v>90.7247683737437</v>
      </c>
    </row>
    <row r="1628" customFormat="false" ht="15.6" hidden="false" customHeight="false" outlineLevel="0" collapsed="false">
      <c r="A1628" s="54"/>
      <c r="B1628" s="87" t="s">
        <v>490</v>
      </c>
      <c r="C1628" s="50" t="s">
        <v>29</v>
      </c>
      <c r="D1628" s="50"/>
      <c r="E1628" s="72"/>
      <c r="F1628" s="73" t="s">
        <v>30</v>
      </c>
      <c r="G1628" s="77" t="n">
        <f aca="false">G1629</f>
        <v>6875.3</v>
      </c>
      <c r="H1628" s="77" t="n">
        <f aca="false">H1629</f>
        <v>6237.6</v>
      </c>
      <c r="I1628" s="77" t="n">
        <f aca="false">H1628/G1628*100</f>
        <v>90.7247683737437</v>
      </c>
    </row>
    <row r="1629" customFormat="false" ht="15.6" hidden="false" customHeight="false" outlineLevel="0" collapsed="false">
      <c r="A1629" s="54"/>
      <c r="B1629" s="87" t="s">
        <v>490</v>
      </c>
      <c r="C1629" s="50" t="s">
        <v>29</v>
      </c>
      <c r="D1629" s="50" t="s">
        <v>116</v>
      </c>
      <c r="E1629" s="83"/>
      <c r="F1629" s="90" t="s">
        <v>123</v>
      </c>
      <c r="G1629" s="77" t="n">
        <f aca="false">G1630</f>
        <v>6875.3</v>
      </c>
      <c r="H1629" s="77" t="n">
        <f aca="false">H1630</f>
        <v>6237.6</v>
      </c>
      <c r="I1629" s="77" t="n">
        <f aca="false">H1629/G1629*100</f>
        <v>90.7247683737437</v>
      </c>
    </row>
    <row r="1630" customFormat="false" ht="15.6" hidden="false" customHeight="false" outlineLevel="0" collapsed="false">
      <c r="A1630" s="54"/>
      <c r="B1630" s="87" t="s">
        <v>490</v>
      </c>
      <c r="C1630" s="50" t="s">
        <v>29</v>
      </c>
      <c r="D1630" s="50" t="s">
        <v>116</v>
      </c>
      <c r="E1630" s="54" t="s">
        <v>33</v>
      </c>
      <c r="F1630" s="66" t="s">
        <v>34</v>
      </c>
      <c r="G1630" s="77" t="n">
        <f aca="false">7000-124.7</f>
        <v>6875.3</v>
      </c>
      <c r="H1630" s="77" t="n">
        <v>6237.6</v>
      </c>
      <c r="I1630" s="77" t="n">
        <f aca="false">H1630/G1630*100</f>
        <v>90.7247683737437</v>
      </c>
    </row>
    <row r="1631" customFormat="false" ht="62.4" hidden="false" customHeight="false" outlineLevel="0" collapsed="false">
      <c r="A1631" s="54"/>
      <c r="B1631" s="87" t="s">
        <v>492</v>
      </c>
      <c r="C1631" s="50"/>
      <c r="D1631" s="50"/>
      <c r="E1631" s="54"/>
      <c r="F1631" s="66" t="s">
        <v>493</v>
      </c>
      <c r="G1631" s="77" t="n">
        <f aca="false">G1632</f>
        <v>18489.5</v>
      </c>
      <c r="H1631" s="77" t="n">
        <f aca="false">H1632</f>
        <v>14677.4</v>
      </c>
      <c r="I1631" s="77" t="n">
        <f aca="false">H1631/G1631*100</f>
        <v>79.3823521458125</v>
      </c>
    </row>
    <row r="1632" customFormat="false" ht="15.6" hidden="false" customHeight="false" outlineLevel="0" collapsed="false">
      <c r="A1632" s="54"/>
      <c r="B1632" s="87" t="s">
        <v>492</v>
      </c>
      <c r="C1632" s="50" t="s">
        <v>29</v>
      </c>
      <c r="D1632" s="50"/>
      <c r="E1632" s="72"/>
      <c r="F1632" s="73" t="s">
        <v>30</v>
      </c>
      <c r="G1632" s="77" t="n">
        <f aca="false">G1633</f>
        <v>18489.5</v>
      </c>
      <c r="H1632" s="77" t="n">
        <f aca="false">H1633</f>
        <v>14677.4</v>
      </c>
      <c r="I1632" s="77" t="n">
        <f aca="false">H1632/G1632*100</f>
        <v>79.3823521458125</v>
      </c>
    </row>
    <row r="1633" customFormat="false" ht="15.6" hidden="false" customHeight="false" outlineLevel="0" collapsed="false">
      <c r="A1633" s="54"/>
      <c r="B1633" s="87" t="s">
        <v>492</v>
      </c>
      <c r="C1633" s="50" t="s">
        <v>29</v>
      </c>
      <c r="D1633" s="50" t="s">
        <v>116</v>
      </c>
      <c r="E1633" s="83"/>
      <c r="F1633" s="90" t="s">
        <v>123</v>
      </c>
      <c r="G1633" s="77" t="n">
        <f aca="false">G1634</f>
        <v>18489.5</v>
      </c>
      <c r="H1633" s="77" t="n">
        <f aca="false">H1634</f>
        <v>14677.4</v>
      </c>
      <c r="I1633" s="77" t="n">
        <f aca="false">H1633/G1633*100</f>
        <v>79.3823521458125</v>
      </c>
    </row>
    <row r="1634" customFormat="false" ht="15.6" hidden="false" customHeight="false" outlineLevel="0" collapsed="false">
      <c r="A1634" s="54"/>
      <c r="B1634" s="87" t="s">
        <v>492</v>
      </c>
      <c r="C1634" s="50" t="s">
        <v>29</v>
      </c>
      <c r="D1634" s="50" t="s">
        <v>116</v>
      </c>
      <c r="E1634" s="54" t="s">
        <v>33</v>
      </c>
      <c r="F1634" s="66" t="s">
        <v>34</v>
      </c>
      <c r="G1634" s="77" t="n">
        <f aca="false">24000-5510.5</f>
        <v>18489.5</v>
      </c>
      <c r="H1634" s="77" t="n">
        <v>14677.4</v>
      </c>
      <c r="I1634" s="77" t="n">
        <f aca="false">H1634/G1634*100</f>
        <v>79.3823521458125</v>
      </c>
    </row>
    <row r="1635" customFormat="false" ht="79.5" hidden="false" customHeight="true" outlineLevel="0" collapsed="false">
      <c r="A1635" s="54"/>
      <c r="B1635" s="87" t="s">
        <v>494</v>
      </c>
      <c r="C1635" s="50"/>
      <c r="D1635" s="50"/>
      <c r="E1635" s="54"/>
      <c r="F1635" s="66" t="s">
        <v>495</v>
      </c>
      <c r="G1635" s="77" t="n">
        <f aca="false">G1636</f>
        <v>3669.4</v>
      </c>
      <c r="H1635" s="77" t="n">
        <f aca="false">H1636</f>
        <v>3669.3</v>
      </c>
      <c r="I1635" s="77" t="n">
        <f aca="false">H1635/G1635*100</f>
        <v>99.9972747588162</v>
      </c>
    </row>
    <row r="1636" customFormat="false" ht="15.6" hidden="false" customHeight="false" outlineLevel="0" collapsed="false">
      <c r="A1636" s="54"/>
      <c r="B1636" s="87" t="s">
        <v>494</v>
      </c>
      <c r="C1636" s="50" t="s">
        <v>29</v>
      </c>
      <c r="D1636" s="50"/>
      <c r="E1636" s="72"/>
      <c r="F1636" s="73" t="s">
        <v>30</v>
      </c>
      <c r="G1636" s="77" t="n">
        <f aca="false">G1637</f>
        <v>3669.4</v>
      </c>
      <c r="H1636" s="77" t="n">
        <f aca="false">H1637</f>
        <v>3669.3</v>
      </c>
      <c r="I1636" s="77" t="n">
        <f aca="false">H1636/G1636*100</f>
        <v>99.9972747588162</v>
      </c>
    </row>
    <row r="1637" customFormat="false" ht="15.6" hidden="false" customHeight="false" outlineLevel="0" collapsed="false">
      <c r="A1637" s="54"/>
      <c r="B1637" s="87" t="s">
        <v>494</v>
      </c>
      <c r="C1637" s="50" t="s">
        <v>29</v>
      </c>
      <c r="D1637" s="50" t="s">
        <v>116</v>
      </c>
      <c r="E1637" s="83"/>
      <c r="F1637" s="90" t="s">
        <v>123</v>
      </c>
      <c r="G1637" s="77" t="n">
        <f aca="false">G1638</f>
        <v>3669.4</v>
      </c>
      <c r="H1637" s="77" t="n">
        <f aca="false">H1638</f>
        <v>3669.3</v>
      </c>
      <c r="I1637" s="77" t="n">
        <f aca="false">H1637/G1637*100</f>
        <v>99.9972747588162</v>
      </c>
    </row>
    <row r="1638" customFormat="false" ht="15.6" hidden="false" customHeight="false" outlineLevel="0" collapsed="false">
      <c r="A1638" s="54"/>
      <c r="B1638" s="87" t="s">
        <v>494</v>
      </c>
      <c r="C1638" s="50" t="s">
        <v>29</v>
      </c>
      <c r="D1638" s="50" t="s">
        <v>116</v>
      </c>
      <c r="E1638" s="54" t="s">
        <v>33</v>
      </c>
      <c r="F1638" s="66" t="s">
        <v>34</v>
      </c>
      <c r="G1638" s="77" t="n">
        <f aca="false">6000-1377.6-953</f>
        <v>3669.4</v>
      </c>
      <c r="H1638" s="77" t="n">
        <v>3669.3</v>
      </c>
      <c r="I1638" s="77" t="n">
        <f aca="false">H1638/G1638*100</f>
        <v>99.9972747588162</v>
      </c>
    </row>
    <row r="1639" customFormat="false" ht="78" hidden="false" customHeight="false" outlineLevel="0" collapsed="false">
      <c r="A1639" s="54"/>
      <c r="B1639" s="87" t="s">
        <v>496</v>
      </c>
      <c r="C1639" s="50"/>
      <c r="D1639" s="50"/>
      <c r="E1639" s="54"/>
      <c r="F1639" s="66" t="s">
        <v>497</v>
      </c>
      <c r="G1639" s="77" t="n">
        <f aca="false">G1640</f>
        <v>7796.8</v>
      </c>
      <c r="H1639" s="77" t="n">
        <f aca="false">H1640</f>
        <v>6961.9</v>
      </c>
      <c r="I1639" s="77" t="n">
        <f aca="false">H1639/G1639*100</f>
        <v>89.2917607223476</v>
      </c>
    </row>
    <row r="1640" customFormat="false" ht="15.6" hidden="false" customHeight="false" outlineLevel="0" collapsed="false">
      <c r="A1640" s="54"/>
      <c r="B1640" s="87" t="s">
        <v>496</v>
      </c>
      <c r="C1640" s="50" t="s">
        <v>29</v>
      </c>
      <c r="D1640" s="50"/>
      <c r="E1640" s="72"/>
      <c r="F1640" s="73" t="s">
        <v>30</v>
      </c>
      <c r="G1640" s="77" t="n">
        <f aca="false">G1641</f>
        <v>7796.8</v>
      </c>
      <c r="H1640" s="77" t="n">
        <f aca="false">H1641</f>
        <v>6961.9</v>
      </c>
      <c r="I1640" s="77" t="n">
        <f aca="false">H1640/G1640*100</f>
        <v>89.2917607223476</v>
      </c>
    </row>
    <row r="1641" customFormat="false" ht="15.6" hidden="false" customHeight="false" outlineLevel="0" collapsed="false">
      <c r="A1641" s="54"/>
      <c r="B1641" s="87" t="s">
        <v>496</v>
      </c>
      <c r="C1641" s="50" t="s">
        <v>29</v>
      </c>
      <c r="D1641" s="50" t="s">
        <v>116</v>
      </c>
      <c r="E1641" s="83"/>
      <c r="F1641" s="90" t="s">
        <v>123</v>
      </c>
      <c r="G1641" s="77" t="n">
        <f aca="false">G1642</f>
        <v>7796.8</v>
      </c>
      <c r="H1641" s="77" t="n">
        <f aca="false">H1642</f>
        <v>6961.9</v>
      </c>
      <c r="I1641" s="77" t="n">
        <f aca="false">H1641/G1641*100</f>
        <v>89.2917607223476</v>
      </c>
    </row>
    <row r="1642" customFormat="false" ht="15.6" hidden="false" customHeight="false" outlineLevel="0" collapsed="false">
      <c r="A1642" s="54"/>
      <c r="B1642" s="87" t="s">
        <v>496</v>
      </c>
      <c r="C1642" s="50" t="s">
        <v>29</v>
      </c>
      <c r="D1642" s="50" t="s">
        <v>116</v>
      </c>
      <c r="E1642" s="54" t="s">
        <v>33</v>
      </c>
      <c r="F1642" s="66" t="s">
        <v>34</v>
      </c>
      <c r="G1642" s="77" t="n">
        <f aca="false">10062.2-2265.4</f>
        <v>7796.8</v>
      </c>
      <c r="H1642" s="77" t="n">
        <v>6961.9</v>
      </c>
      <c r="I1642" s="77" t="n">
        <f aca="false">H1642/G1642*100</f>
        <v>89.2917607223476</v>
      </c>
    </row>
    <row r="1643" customFormat="false" ht="93.6" hidden="false" customHeight="false" outlineLevel="0" collapsed="false">
      <c r="A1643" s="54"/>
      <c r="B1643" s="87" t="s">
        <v>498</v>
      </c>
      <c r="C1643" s="50"/>
      <c r="D1643" s="50"/>
      <c r="E1643" s="54"/>
      <c r="F1643" s="66" t="s">
        <v>499</v>
      </c>
      <c r="G1643" s="77" t="n">
        <f aca="false">G1644</f>
        <v>1740.5</v>
      </c>
      <c r="H1643" s="77" t="n">
        <f aca="false">H1644</f>
        <v>1740.5</v>
      </c>
      <c r="I1643" s="77" t="n">
        <f aca="false">H1643/G1643*100</f>
        <v>100</v>
      </c>
    </row>
    <row r="1644" customFormat="false" ht="15.6" hidden="false" customHeight="false" outlineLevel="0" collapsed="false">
      <c r="A1644" s="54"/>
      <c r="B1644" s="87" t="s">
        <v>498</v>
      </c>
      <c r="C1644" s="50" t="s">
        <v>29</v>
      </c>
      <c r="D1644" s="50"/>
      <c r="E1644" s="72"/>
      <c r="F1644" s="73" t="s">
        <v>30</v>
      </c>
      <c r="G1644" s="77" t="n">
        <f aca="false">G1645</f>
        <v>1740.5</v>
      </c>
      <c r="H1644" s="77" t="n">
        <f aca="false">H1645</f>
        <v>1740.5</v>
      </c>
      <c r="I1644" s="77" t="n">
        <f aca="false">H1644/G1644*100</f>
        <v>100</v>
      </c>
    </row>
    <row r="1645" customFormat="false" ht="15.6" hidden="false" customHeight="false" outlineLevel="0" collapsed="false">
      <c r="A1645" s="54"/>
      <c r="B1645" s="87" t="s">
        <v>498</v>
      </c>
      <c r="C1645" s="50" t="s">
        <v>29</v>
      </c>
      <c r="D1645" s="50" t="s">
        <v>116</v>
      </c>
      <c r="E1645" s="83"/>
      <c r="F1645" s="90" t="s">
        <v>123</v>
      </c>
      <c r="G1645" s="77" t="n">
        <f aca="false">G1646</f>
        <v>1740.5</v>
      </c>
      <c r="H1645" s="77" t="n">
        <f aca="false">H1646</f>
        <v>1740.5</v>
      </c>
      <c r="I1645" s="77" t="n">
        <f aca="false">H1645/G1645*100</f>
        <v>100</v>
      </c>
    </row>
    <row r="1646" customFormat="false" ht="15.6" hidden="false" customHeight="false" outlineLevel="0" collapsed="false">
      <c r="A1646" s="54"/>
      <c r="B1646" s="87" t="s">
        <v>498</v>
      </c>
      <c r="C1646" s="50" t="s">
        <v>29</v>
      </c>
      <c r="D1646" s="50" t="s">
        <v>116</v>
      </c>
      <c r="E1646" s="54" t="s">
        <v>33</v>
      </c>
      <c r="F1646" s="66" t="s">
        <v>34</v>
      </c>
      <c r="G1646" s="77" t="n">
        <f aca="false">2515.6-614.1-161</f>
        <v>1740.5</v>
      </c>
      <c r="H1646" s="77" t="n">
        <f aca="false">2515.6-614.1-161</f>
        <v>1740.5</v>
      </c>
      <c r="I1646" s="77" t="n">
        <f aca="false">H1646/G1646*100</f>
        <v>100</v>
      </c>
    </row>
    <row r="1647" customFormat="false" ht="78" hidden="false" customHeight="false" outlineLevel="0" collapsed="false">
      <c r="A1647" s="54"/>
      <c r="B1647" s="87" t="s">
        <v>500</v>
      </c>
      <c r="C1647" s="50"/>
      <c r="D1647" s="50"/>
      <c r="E1647" s="54"/>
      <c r="F1647" s="66" t="s">
        <v>501</v>
      </c>
      <c r="G1647" s="77" t="n">
        <f aca="false">G1648</f>
        <v>32658.6</v>
      </c>
      <c r="H1647" s="77" t="n">
        <f aca="false">H1648</f>
        <v>30872.8</v>
      </c>
      <c r="I1647" s="77" t="n">
        <f aca="false">H1647/G1647*100</f>
        <v>94.5319150239141</v>
      </c>
    </row>
    <row r="1648" customFormat="false" ht="15.6" hidden="false" customHeight="false" outlineLevel="0" collapsed="false">
      <c r="A1648" s="54"/>
      <c r="B1648" s="87" t="s">
        <v>500</v>
      </c>
      <c r="C1648" s="50" t="s">
        <v>29</v>
      </c>
      <c r="D1648" s="50"/>
      <c r="E1648" s="72"/>
      <c r="F1648" s="73" t="s">
        <v>30</v>
      </c>
      <c r="G1648" s="77" t="n">
        <f aca="false">G1649</f>
        <v>32658.6</v>
      </c>
      <c r="H1648" s="77" t="n">
        <f aca="false">H1649</f>
        <v>30872.8</v>
      </c>
      <c r="I1648" s="77" t="n">
        <f aca="false">H1648/G1648*100</f>
        <v>94.5319150239141</v>
      </c>
    </row>
    <row r="1649" customFormat="false" ht="15.6" hidden="false" customHeight="false" outlineLevel="0" collapsed="false">
      <c r="A1649" s="54"/>
      <c r="B1649" s="87" t="s">
        <v>500</v>
      </c>
      <c r="C1649" s="50" t="s">
        <v>29</v>
      </c>
      <c r="D1649" s="50" t="s">
        <v>116</v>
      </c>
      <c r="E1649" s="83"/>
      <c r="F1649" s="90" t="s">
        <v>123</v>
      </c>
      <c r="G1649" s="77" t="n">
        <f aca="false">G1650</f>
        <v>32658.6</v>
      </c>
      <c r="H1649" s="77" t="n">
        <f aca="false">H1650</f>
        <v>30872.8</v>
      </c>
      <c r="I1649" s="77" t="n">
        <f aca="false">H1649/G1649*100</f>
        <v>94.5319150239141</v>
      </c>
    </row>
    <row r="1650" customFormat="false" ht="15.6" hidden="false" customHeight="false" outlineLevel="0" collapsed="false">
      <c r="A1650" s="54"/>
      <c r="B1650" s="87" t="s">
        <v>500</v>
      </c>
      <c r="C1650" s="50" t="s">
        <v>29</v>
      </c>
      <c r="D1650" s="50" t="s">
        <v>116</v>
      </c>
      <c r="E1650" s="54" t="s">
        <v>33</v>
      </c>
      <c r="F1650" s="66" t="s">
        <v>34</v>
      </c>
      <c r="G1650" s="77" t="n">
        <v>32658.6</v>
      </c>
      <c r="H1650" s="77" t="n">
        <v>30872.8</v>
      </c>
      <c r="I1650" s="77" t="n">
        <f aca="false">H1650/G1650*100</f>
        <v>94.5319150239141</v>
      </c>
    </row>
    <row r="1651" customFormat="false" ht="93.6" hidden="false" customHeight="false" outlineLevel="0" collapsed="false">
      <c r="A1651" s="54"/>
      <c r="B1651" s="87" t="s">
        <v>502</v>
      </c>
      <c r="C1651" s="50"/>
      <c r="D1651" s="50"/>
      <c r="E1651" s="54"/>
      <c r="F1651" s="66" t="s">
        <v>503</v>
      </c>
      <c r="G1651" s="77" t="n">
        <f aca="false">G1652</f>
        <v>8123.9</v>
      </c>
      <c r="H1651" s="77" t="n">
        <f aca="false">H1652</f>
        <v>7718.2</v>
      </c>
      <c r="I1651" s="77" t="n">
        <f aca="false">H1651/G1651*100</f>
        <v>95.0060931326087</v>
      </c>
    </row>
    <row r="1652" customFormat="false" ht="15.6" hidden="false" customHeight="false" outlineLevel="0" collapsed="false">
      <c r="A1652" s="54"/>
      <c r="B1652" s="87" t="s">
        <v>502</v>
      </c>
      <c r="C1652" s="50" t="s">
        <v>29</v>
      </c>
      <c r="D1652" s="50"/>
      <c r="E1652" s="72"/>
      <c r="F1652" s="73" t="s">
        <v>30</v>
      </c>
      <c r="G1652" s="77" t="n">
        <f aca="false">G1653</f>
        <v>8123.9</v>
      </c>
      <c r="H1652" s="77" t="n">
        <f aca="false">H1653</f>
        <v>7718.2</v>
      </c>
      <c r="I1652" s="77" t="n">
        <f aca="false">H1652/G1652*100</f>
        <v>95.0060931326087</v>
      </c>
    </row>
    <row r="1653" customFormat="false" ht="15.6" hidden="false" customHeight="false" outlineLevel="0" collapsed="false">
      <c r="A1653" s="54"/>
      <c r="B1653" s="87" t="s">
        <v>502</v>
      </c>
      <c r="C1653" s="50" t="s">
        <v>29</v>
      </c>
      <c r="D1653" s="50" t="s">
        <v>116</v>
      </c>
      <c r="E1653" s="83"/>
      <c r="F1653" s="90" t="s">
        <v>123</v>
      </c>
      <c r="G1653" s="77" t="n">
        <f aca="false">G1654</f>
        <v>8123.9</v>
      </c>
      <c r="H1653" s="77" t="n">
        <f aca="false">H1654</f>
        <v>7718.2</v>
      </c>
      <c r="I1653" s="77" t="n">
        <f aca="false">H1653/G1653*100</f>
        <v>95.0060931326087</v>
      </c>
    </row>
    <row r="1654" customFormat="false" ht="15.6" hidden="false" customHeight="false" outlineLevel="0" collapsed="false">
      <c r="A1654" s="54"/>
      <c r="B1654" s="87" t="s">
        <v>502</v>
      </c>
      <c r="C1654" s="50" t="s">
        <v>29</v>
      </c>
      <c r="D1654" s="50" t="s">
        <v>116</v>
      </c>
      <c r="E1654" s="54" t="s">
        <v>33</v>
      </c>
      <c r="F1654" s="66" t="s">
        <v>34</v>
      </c>
      <c r="G1654" s="77" t="n">
        <f aca="false">8164.7-40.8</f>
        <v>8123.9</v>
      </c>
      <c r="H1654" s="77" t="n">
        <v>7718.2</v>
      </c>
      <c r="I1654" s="77" t="n">
        <f aca="false">H1654/G1654*100</f>
        <v>95.0060931326087</v>
      </c>
    </row>
    <row r="1655" customFormat="false" ht="78" hidden="false" customHeight="false" outlineLevel="0" collapsed="false">
      <c r="A1655" s="54"/>
      <c r="B1655" s="87" t="s">
        <v>504</v>
      </c>
      <c r="C1655" s="50"/>
      <c r="D1655" s="50"/>
      <c r="E1655" s="54"/>
      <c r="F1655" s="66" t="s">
        <v>505</v>
      </c>
      <c r="G1655" s="77" t="n">
        <f aca="false">G1656</f>
        <v>1222</v>
      </c>
      <c r="H1655" s="77" t="n">
        <f aca="false">H1656</f>
        <v>1222</v>
      </c>
      <c r="I1655" s="77" t="n">
        <f aca="false">H1655/G1655*100</f>
        <v>100</v>
      </c>
    </row>
    <row r="1656" customFormat="false" ht="15.6" hidden="false" customHeight="false" outlineLevel="0" collapsed="false">
      <c r="A1656" s="54"/>
      <c r="B1656" s="87" t="s">
        <v>504</v>
      </c>
      <c r="C1656" s="50" t="s">
        <v>29</v>
      </c>
      <c r="D1656" s="50"/>
      <c r="E1656" s="72"/>
      <c r="F1656" s="73" t="s">
        <v>30</v>
      </c>
      <c r="G1656" s="77" t="n">
        <f aca="false">G1657</f>
        <v>1222</v>
      </c>
      <c r="H1656" s="77" t="n">
        <f aca="false">H1657</f>
        <v>1222</v>
      </c>
      <c r="I1656" s="77" t="n">
        <f aca="false">H1656/G1656*100</f>
        <v>100</v>
      </c>
    </row>
    <row r="1657" customFormat="false" ht="15.6" hidden="false" customHeight="false" outlineLevel="0" collapsed="false">
      <c r="A1657" s="54"/>
      <c r="B1657" s="87" t="s">
        <v>504</v>
      </c>
      <c r="C1657" s="50" t="s">
        <v>29</v>
      </c>
      <c r="D1657" s="50" t="s">
        <v>116</v>
      </c>
      <c r="E1657" s="83"/>
      <c r="F1657" s="90" t="s">
        <v>123</v>
      </c>
      <c r="G1657" s="77" t="n">
        <f aca="false">G1658</f>
        <v>1222</v>
      </c>
      <c r="H1657" s="77" t="n">
        <f aca="false">H1658</f>
        <v>1222</v>
      </c>
      <c r="I1657" s="77" t="n">
        <f aca="false">H1657/G1657*100</f>
        <v>100</v>
      </c>
    </row>
    <row r="1658" customFormat="false" ht="15.6" hidden="false" customHeight="false" outlineLevel="0" collapsed="false">
      <c r="A1658" s="54"/>
      <c r="B1658" s="87" t="s">
        <v>504</v>
      </c>
      <c r="C1658" s="50" t="s">
        <v>29</v>
      </c>
      <c r="D1658" s="50" t="s">
        <v>116</v>
      </c>
      <c r="E1658" s="54" t="s">
        <v>33</v>
      </c>
      <c r="F1658" s="66" t="s">
        <v>34</v>
      </c>
      <c r="G1658" s="77" t="n">
        <v>1222</v>
      </c>
      <c r="H1658" s="77" t="n">
        <v>1222</v>
      </c>
      <c r="I1658" s="77" t="n">
        <f aca="false">H1658/G1658*100</f>
        <v>100</v>
      </c>
    </row>
    <row r="1659" customFormat="false" ht="93.6" hidden="false" customHeight="false" outlineLevel="0" collapsed="false">
      <c r="A1659" s="54"/>
      <c r="B1659" s="87" t="s">
        <v>506</v>
      </c>
      <c r="C1659" s="50"/>
      <c r="D1659" s="50"/>
      <c r="E1659" s="54"/>
      <c r="F1659" s="66" t="s">
        <v>507</v>
      </c>
      <c r="G1659" s="77" t="n">
        <f aca="false">G1660</f>
        <v>305.5</v>
      </c>
      <c r="H1659" s="77" t="n">
        <f aca="false">H1660</f>
        <v>305.5</v>
      </c>
      <c r="I1659" s="77" t="n">
        <f aca="false">H1659/G1659*100</f>
        <v>100</v>
      </c>
    </row>
    <row r="1660" customFormat="false" ht="15.6" hidden="false" customHeight="false" outlineLevel="0" collapsed="false">
      <c r="A1660" s="54"/>
      <c r="B1660" s="87" t="s">
        <v>506</v>
      </c>
      <c r="C1660" s="50" t="s">
        <v>29</v>
      </c>
      <c r="D1660" s="50"/>
      <c r="E1660" s="72"/>
      <c r="F1660" s="73" t="s">
        <v>30</v>
      </c>
      <c r="G1660" s="77" t="n">
        <f aca="false">G1661</f>
        <v>305.5</v>
      </c>
      <c r="H1660" s="77" t="n">
        <f aca="false">H1661</f>
        <v>305.5</v>
      </c>
      <c r="I1660" s="77" t="n">
        <f aca="false">H1660/G1660*100</f>
        <v>100</v>
      </c>
    </row>
    <row r="1661" customFormat="false" ht="15.6" hidden="false" customHeight="false" outlineLevel="0" collapsed="false">
      <c r="A1661" s="54"/>
      <c r="B1661" s="87" t="s">
        <v>506</v>
      </c>
      <c r="C1661" s="50" t="s">
        <v>29</v>
      </c>
      <c r="D1661" s="50" t="s">
        <v>116</v>
      </c>
      <c r="E1661" s="83"/>
      <c r="F1661" s="90" t="s">
        <v>123</v>
      </c>
      <c r="G1661" s="77" t="n">
        <f aca="false">G1662</f>
        <v>305.5</v>
      </c>
      <c r="H1661" s="77" t="n">
        <f aca="false">H1662</f>
        <v>305.5</v>
      </c>
      <c r="I1661" s="77" t="n">
        <f aca="false">H1661/G1661*100</f>
        <v>100</v>
      </c>
    </row>
    <row r="1662" customFormat="false" ht="15.6" hidden="false" customHeight="false" outlineLevel="0" collapsed="false">
      <c r="A1662" s="54"/>
      <c r="B1662" s="87" t="s">
        <v>506</v>
      </c>
      <c r="C1662" s="50" t="s">
        <v>29</v>
      </c>
      <c r="D1662" s="50" t="s">
        <v>116</v>
      </c>
      <c r="E1662" s="54" t="s">
        <v>33</v>
      </c>
      <c r="F1662" s="66" t="s">
        <v>34</v>
      </c>
      <c r="G1662" s="77" t="n">
        <v>305.5</v>
      </c>
      <c r="H1662" s="77" t="n">
        <v>305.5</v>
      </c>
      <c r="I1662" s="77" t="n">
        <f aca="false">H1662/G1662*100</f>
        <v>100</v>
      </c>
    </row>
    <row r="1663" customFormat="false" ht="78" hidden="false" customHeight="false" outlineLevel="0" collapsed="false">
      <c r="A1663" s="54"/>
      <c r="B1663" s="87" t="s">
        <v>508</v>
      </c>
      <c r="C1663" s="50"/>
      <c r="D1663" s="50"/>
      <c r="E1663" s="54"/>
      <c r="F1663" s="66" t="s">
        <v>509</v>
      </c>
      <c r="G1663" s="77" t="n">
        <f aca="false">G1664</f>
        <v>1740.5</v>
      </c>
      <c r="H1663" s="77" t="n">
        <f aca="false">H1664</f>
        <v>1740.5</v>
      </c>
      <c r="I1663" s="77" t="n">
        <f aca="false">H1663/G1663*100</f>
        <v>100</v>
      </c>
    </row>
    <row r="1664" customFormat="false" ht="15.6" hidden="false" customHeight="false" outlineLevel="0" collapsed="false">
      <c r="A1664" s="54"/>
      <c r="B1664" s="87" t="s">
        <v>508</v>
      </c>
      <c r="C1664" s="50" t="s">
        <v>29</v>
      </c>
      <c r="D1664" s="50"/>
      <c r="E1664" s="72"/>
      <c r="F1664" s="73" t="s">
        <v>30</v>
      </c>
      <c r="G1664" s="77" t="n">
        <f aca="false">G1665</f>
        <v>1740.5</v>
      </c>
      <c r="H1664" s="77" t="n">
        <f aca="false">H1665</f>
        <v>1740.5</v>
      </c>
      <c r="I1664" s="77" t="n">
        <f aca="false">H1664/G1664*100</f>
        <v>100</v>
      </c>
    </row>
    <row r="1665" customFormat="false" ht="15.6" hidden="false" customHeight="false" outlineLevel="0" collapsed="false">
      <c r="A1665" s="54"/>
      <c r="B1665" s="87" t="s">
        <v>508</v>
      </c>
      <c r="C1665" s="50" t="s">
        <v>29</v>
      </c>
      <c r="D1665" s="50" t="s">
        <v>116</v>
      </c>
      <c r="E1665" s="83"/>
      <c r="F1665" s="90" t="s">
        <v>123</v>
      </c>
      <c r="G1665" s="77" t="n">
        <f aca="false">G1666</f>
        <v>1740.5</v>
      </c>
      <c r="H1665" s="77" t="n">
        <f aca="false">H1666</f>
        <v>1740.5</v>
      </c>
      <c r="I1665" s="77" t="n">
        <f aca="false">H1665/G1665*100</f>
        <v>100</v>
      </c>
    </row>
    <row r="1666" customFormat="false" ht="15.6" hidden="false" customHeight="false" outlineLevel="0" collapsed="false">
      <c r="A1666" s="54"/>
      <c r="B1666" s="87" t="s">
        <v>508</v>
      </c>
      <c r="C1666" s="50" t="s">
        <v>29</v>
      </c>
      <c r="D1666" s="50" t="s">
        <v>116</v>
      </c>
      <c r="E1666" s="54" t="s">
        <v>33</v>
      </c>
      <c r="F1666" s="66" t="s">
        <v>34</v>
      </c>
      <c r="G1666" s="77" t="n">
        <v>1740.5</v>
      </c>
      <c r="H1666" s="77" t="n">
        <v>1740.5</v>
      </c>
      <c r="I1666" s="77" t="n">
        <f aca="false">H1666/G1666*100</f>
        <v>100</v>
      </c>
    </row>
    <row r="1667" customFormat="false" ht="93.6" hidden="false" customHeight="false" outlineLevel="0" collapsed="false">
      <c r="A1667" s="54"/>
      <c r="B1667" s="87" t="s">
        <v>510</v>
      </c>
      <c r="C1667" s="50"/>
      <c r="D1667" s="50"/>
      <c r="E1667" s="54"/>
      <c r="F1667" s="66" t="s">
        <v>511</v>
      </c>
      <c r="G1667" s="77" t="n">
        <f aca="false">G1668</f>
        <v>435.2</v>
      </c>
      <c r="H1667" s="77" t="n">
        <f aca="false">H1668</f>
        <v>435.1</v>
      </c>
      <c r="I1667" s="77" t="n">
        <f aca="false">H1667/G1667*100</f>
        <v>99.9770220588235</v>
      </c>
    </row>
    <row r="1668" customFormat="false" ht="15.6" hidden="false" customHeight="false" outlineLevel="0" collapsed="false">
      <c r="A1668" s="54"/>
      <c r="B1668" s="87" t="s">
        <v>510</v>
      </c>
      <c r="C1668" s="50" t="s">
        <v>29</v>
      </c>
      <c r="D1668" s="50"/>
      <c r="E1668" s="72"/>
      <c r="F1668" s="73" t="s">
        <v>30</v>
      </c>
      <c r="G1668" s="77" t="n">
        <f aca="false">G1669</f>
        <v>435.2</v>
      </c>
      <c r="H1668" s="77" t="n">
        <f aca="false">H1669</f>
        <v>435.1</v>
      </c>
      <c r="I1668" s="77" t="n">
        <f aca="false">H1668/G1668*100</f>
        <v>99.9770220588235</v>
      </c>
    </row>
    <row r="1669" customFormat="false" ht="15.6" hidden="false" customHeight="false" outlineLevel="0" collapsed="false">
      <c r="A1669" s="54"/>
      <c r="B1669" s="87" t="s">
        <v>510</v>
      </c>
      <c r="C1669" s="50" t="s">
        <v>29</v>
      </c>
      <c r="D1669" s="50" t="s">
        <v>116</v>
      </c>
      <c r="E1669" s="83"/>
      <c r="F1669" s="90" t="s">
        <v>123</v>
      </c>
      <c r="G1669" s="77" t="n">
        <f aca="false">G1670</f>
        <v>435.2</v>
      </c>
      <c r="H1669" s="77" t="n">
        <f aca="false">H1670</f>
        <v>435.1</v>
      </c>
      <c r="I1669" s="77" t="n">
        <f aca="false">H1669/G1669*100</f>
        <v>99.9770220588235</v>
      </c>
    </row>
    <row r="1670" customFormat="false" ht="15.6" hidden="false" customHeight="false" outlineLevel="0" collapsed="false">
      <c r="A1670" s="54"/>
      <c r="B1670" s="87" t="s">
        <v>510</v>
      </c>
      <c r="C1670" s="50" t="s">
        <v>29</v>
      </c>
      <c r="D1670" s="50" t="s">
        <v>116</v>
      </c>
      <c r="E1670" s="54" t="s">
        <v>33</v>
      </c>
      <c r="F1670" s="66" t="s">
        <v>34</v>
      </c>
      <c r="G1670" s="77" t="n">
        <v>435.2</v>
      </c>
      <c r="H1670" s="77" t="n">
        <v>435.1</v>
      </c>
      <c r="I1670" s="77" t="n">
        <f aca="false">H1670/G1670*100</f>
        <v>99.9770220588235</v>
      </c>
    </row>
    <row r="1671" customFormat="false" ht="62.4" hidden="false" customHeight="false" outlineLevel="0" collapsed="false">
      <c r="A1671" s="54"/>
      <c r="B1671" s="87" t="s">
        <v>512</v>
      </c>
      <c r="C1671" s="50"/>
      <c r="D1671" s="50"/>
      <c r="E1671" s="54"/>
      <c r="F1671" s="55" t="s">
        <v>513</v>
      </c>
      <c r="G1671" s="77" t="n">
        <f aca="false">G1672</f>
        <v>4031.9</v>
      </c>
      <c r="H1671" s="77" t="n">
        <f aca="false">H1672</f>
        <v>4003.3</v>
      </c>
      <c r="I1671" s="77" t="n">
        <f aca="false">H1671/G1671*100</f>
        <v>99.2906570103425</v>
      </c>
    </row>
    <row r="1672" customFormat="false" ht="15.6" hidden="false" customHeight="false" outlineLevel="0" collapsed="false">
      <c r="A1672" s="54"/>
      <c r="B1672" s="87" t="s">
        <v>512</v>
      </c>
      <c r="C1672" s="50" t="s">
        <v>29</v>
      </c>
      <c r="D1672" s="50"/>
      <c r="E1672" s="72"/>
      <c r="F1672" s="73" t="s">
        <v>30</v>
      </c>
      <c r="G1672" s="77" t="n">
        <f aca="false">G1673</f>
        <v>4031.9</v>
      </c>
      <c r="H1672" s="77" t="n">
        <f aca="false">H1673</f>
        <v>4003.3</v>
      </c>
      <c r="I1672" s="77" t="n">
        <f aca="false">H1672/G1672*100</f>
        <v>99.2906570103425</v>
      </c>
    </row>
    <row r="1673" customFormat="false" ht="15.6" hidden="false" customHeight="false" outlineLevel="0" collapsed="false">
      <c r="A1673" s="54"/>
      <c r="B1673" s="87" t="s">
        <v>512</v>
      </c>
      <c r="C1673" s="50" t="s">
        <v>29</v>
      </c>
      <c r="D1673" s="50" t="s">
        <v>116</v>
      </c>
      <c r="E1673" s="83"/>
      <c r="F1673" s="90" t="s">
        <v>123</v>
      </c>
      <c r="G1673" s="77" t="n">
        <f aca="false">G1674</f>
        <v>4031.9</v>
      </c>
      <c r="H1673" s="77" t="n">
        <f aca="false">H1674</f>
        <v>4003.3</v>
      </c>
      <c r="I1673" s="77" t="n">
        <f aca="false">H1673/G1673*100</f>
        <v>99.2906570103425</v>
      </c>
    </row>
    <row r="1674" customFormat="false" ht="15.6" hidden="false" customHeight="false" outlineLevel="0" collapsed="false">
      <c r="A1674" s="54"/>
      <c r="B1674" s="87" t="s">
        <v>512</v>
      </c>
      <c r="C1674" s="50" t="s">
        <v>29</v>
      </c>
      <c r="D1674" s="50" t="s">
        <v>116</v>
      </c>
      <c r="E1674" s="54" t="s">
        <v>33</v>
      </c>
      <c r="F1674" s="66" t="s">
        <v>34</v>
      </c>
      <c r="G1674" s="77" t="n">
        <v>4031.9</v>
      </c>
      <c r="H1674" s="77" t="n">
        <v>4003.3</v>
      </c>
      <c r="I1674" s="77" t="n">
        <f aca="false">H1674/G1674*100</f>
        <v>99.2906570103425</v>
      </c>
    </row>
    <row r="1675" customFormat="false" ht="78" hidden="false" customHeight="false" outlineLevel="0" collapsed="false">
      <c r="A1675" s="54"/>
      <c r="B1675" s="87" t="s">
        <v>514</v>
      </c>
      <c r="C1675" s="50"/>
      <c r="D1675" s="50"/>
      <c r="E1675" s="54"/>
      <c r="F1675" s="55" t="s">
        <v>515</v>
      </c>
      <c r="G1675" s="77" t="n">
        <f aca="false">G1676</f>
        <v>1008</v>
      </c>
      <c r="H1675" s="77" t="n">
        <f aca="false">H1676</f>
        <v>1000.8</v>
      </c>
      <c r="I1675" s="77" t="n">
        <f aca="false">H1675/G1675*100</f>
        <v>99.2857142857143</v>
      </c>
    </row>
    <row r="1676" customFormat="false" ht="15.6" hidden="false" customHeight="false" outlineLevel="0" collapsed="false">
      <c r="A1676" s="54"/>
      <c r="B1676" s="87" t="s">
        <v>514</v>
      </c>
      <c r="C1676" s="50" t="s">
        <v>29</v>
      </c>
      <c r="D1676" s="50"/>
      <c r="E1676" s="72"/>
      <c r="F1676" s="73" t="s">
        <v>30</v>
      </c>
      <c r="G1676" s="77" t="n">
        <f aca="false">G1677</f>
        <v>1008</v>
      </c>
      <c r="H1676" s="77" t="n">
        <f aca="false">H1677</f>
        <v>1000.8</v>
      </c>
      <c r="I1676" s="77" t="n">
        <f aca="false">H1676/G1676*100</f>
        <v>99.2857142857143</v>
      </c>
    </row>
    <row r="1677" customFormat="false" ht="15.6" hidden="false" customHeight="false" outlineLevel="0" collapsed="false">
      <c r="A1677" s="54"/>
      <c r="B1677" s="87" t="s">
        <v>514</v>
      </c>
      <c r="C1677" s="50" t="s">
        <v>29</v>
      </c>
      <c r="D1677" s="50" t="s">
        <v>116</v>
      </c>
      <c r="E1677" s="83"/>
      <c r="F1677" s="90" t="s">
        <v>123</v>
      </c>
      <c r="G1677" s="77" t="n">
        <f aca="false">G1678</f>
        <v>1008</v>
      </c>
      <c r="H1677" s="77" t="n">
        <f aca="false">H1678</f>
        <v>1000.8</v>
      </c>
      <c r="I1677" s="77" t="n">
        <f aca="false">H1677/G1677*100</f>
        <v>99.2857142857143</v>
      </c>
    </row>
    <row r="1678" customFormat="false" ht="15.6" hidden="false" customHeight="false" outlineLevel="0" collapsed="false">
      <c r="A1678" s="54"/>
      <c r="B1678" s="87" t="s">
        <v>514</v>
      </c>
      <c r="C1678" s="50" t="s">
        <v>29</v>
      </c>
      <c r="D1678" s="50" t="s">
        <v>116</v>
      </c>
      <c r="E1678" s="54" t="s">
        <v>33</v>
      </c>
      <c r="F1678" s="66" t="s">
        <v>34</v>
      </c>
      <c r="G1678" s="77" t="n">
        <v>1008</v>
      </c>
      <c r="H1678" s="77" t="n">
        <v>1000.8</v>
      </c>
      <c r="I1678" s="77" t="n">
        <f aca="false">H1678/G1678*100</f>
        <v>99.2857142857143</v>
      </c>
    </row>
    <row r="1679" customFormat="false" ht="62.4" hidden="false" customHeight="false" outlineLevel="0" collapsed="false">
      <c r="A1679" s="54"/>
      <c r="B1679" s="87" t="s">
        <v>516</v>
      </c>
      <c r="C1679" s="50"/>
      <c r="D1679" s="50"/>
      <c r="E1679" s="54"/>
      <c r="F1679" s="66" t="s">
        <v>517</v>
      </c>
      <c r="G1679" s="77" t="n">
        <f aca="false">G1680</f>
        <v>3374.1</v>
      </c>
      <c r="H1679" s="77" t="n">
        <f aca="false">H1680</f>
        <v>3357.1</v>
      </c>
      <c r="I1679" s="77" t="n">
        <f aca="false">H1679/G1679*100</f>
        <v>99.4961619394802</v>
      </c>
    </row>
    <row r="1680" customFormat="false" ht="15.6" hidden="false" customHeight="false" outlineLevel="0" collapsed="false">
      <c r="A1680" s="54"/>
      <c r="B1680" s="87" t="s">
        <v>516</v>
      </c>
      <c r="C1680" s="50" t="s">
        <v>29</v>
      </c>
      <c r="D1680" s="50"/>
      <c r="E1680" s="72"/>
      <c r="F1680" s="73" t="s">
        <v>30</v>
      </c>
      <c r="G1680" s="77" t="n">
        <f aca="false">G1681</f>
        <v>3374.1</v>
      </c>
      <c r="H1680" s="77" t="n">
        <f aca="false">H1681</f>
        <v>3357.1</v>
      </c>
      <c r="I1680" s="77" t="n">
        <f aca="false">H1680/G1680*100</f>
        <v>99.4961619394802</v>
      </c>
    </row>
    <row r="1681" customFormat="false" ht="15.6" hidden="false" customHeight="false" outlineLevel="0" collapsed="false">
      <c r="A1681" s="54"/>
      <c r="B1681" s="87" t="s">
        <v>516</v>
      </c>
      <c r="C1681" s="50" t="s">
        <v>29</v>
      </c>
      <c r="D1681" s="50" t="s">
        <v>116</v>
      </c>
      <c r="E1681" s="83"/>
      <c r="F1681" s="90" t="s">
        <v>123</v>
      </c>
      <c r="G1681" s="77" t="n">
        <f aca="false">G1682</f>
        <v>3374.1</v>
      </c>
      <c r="H1681" s="77" t="n">
        <f aca="false">H1682</f>
        <v>3357.1</v>
      </c>
      <c r="I1681" s="77" t="n">
        <f aca="false">H1681/G1681*100</f>
        <v>99.4961619394802</v>
      </c>
    </row>
    <row r="1682" customFormat="false" ht="15.6" hidden="false" customHeight="false" outlineLevel="0" collapsed="false">
      <c r="A1682" s="54"/>
      <c r="B1682" s="87" t="s">
        <v>516</v>
      </c>
      <c r="C1682" s="50" t="s">
        <v>29</v>
      </c>
      <c r="D1682" s="50" t="s">
        <v>116</v>
      </c>
      <c r="E1682" s="54" t="s">
        <v>33</v>
      </c>
      <c r="F1682" s="66" t="s">
        <v>34</v>
      </c>
      <c r="G1682" s="77" t="n">
        <v>3374.1</v>
      </c>
      <c r="H1682" s="77" t="n">
        <v>3357.1</v>
      </c>
      <c r="I1682" s="77" t="n">
        <f aca="false">H1682/G1682*100</f>
        <v>99.4961619394802</v>
      </c>
    </row>
    <row r="1683" customFormat="false" ht="78" hidden="false" customHeight="false" outlineLevel="0" collapsed="false">
      <c r="A1683" s="54"/>
      <c r="B1683" s="87" t="s">
        <v>518</v>
      </c>
      <c r="C1683" s="50"/>
      <c r="D1683" s="50"/>
      <c r="E1683" s="54"/>
      <c r="F1683" s="66" t="s">
        <v>519</v>
      </c>
      <c r="G1683" s="77" t="n">
        <f aca="false">G1684</f>
        <v>839.3</v>
      </c>
      <c r="H1683" s="77" t="n">
        <f aca="false">H1684</f>
        <v>839.3</v>
      </c>
      <c r="I1683" s="77" t="n">
        <f aca="false">H1683/G1683*100</f>
        <v>100</v>
      </c>
    </row>
    <row r="1684" customFormat="false" ht="15.6" hidden="false" customHeight="false" outlineLevel="0" collapsed="false">
      <c r="A1684" s="54"/>
      <c r="B1684" s="87" t="s">
        <v>518</v>
      </c>
      <c r="C1684" s="50" t="s">
        <v>29</v>
      </c>
      <c r="D1684" s="50"/>
      <c r="E1684" s="72"/>
      <c r="F1684" s="73" t="s">
        <v>30</v>
      </c>
      <c r="G1684" s="77" t="n">
        <f aca="false">G1685</f>
        <v>839.3</v>
      </c>
      <c r="H1684" s="77" t="n">
        <f aca="false">H1685</f>
        <v>839.3</v>
      </c>
      <c r="I1684" s="77" t="n">
        <f aca="false">H1684/G1684*100</f>
        <v>100</v>
      </c>
    </row>
    <row r="1685" customFormat="false" ht="15.6" hidden="false" customHeight="false" outlineLevel="0" collapsed="false">
      <c r="A1685" s="54"/>
      <c r="B1685" s="87" t="s">
        <v>518</v>
      </c>
      <c r="C1685" s="50" t="s">
        <v>29</v>
      </c>
      <c r="D1685" s="50" t="s">
        <v>116</v>
      </c>
      <c r="E1685" s="83"/>
      <c r="F1685" s="90" t="s">
        <v>123</v>
      </c>
      <c r="G1685" s="77" t="n">
        <f aca="false">G1686</f>
        <v>839.3</v>
      </c>
      <c r="H1685" s="77" t="n">
        <f aca="false">H1686</f>
        <v>839.3</v>
      </c>
      <c r="I1685" s="77" t="n">
        <f aca="false">H1685/G1685*100</f>
        <v>100</v>
      </c>
    </row>
    <row r="1686" customFormat="false" ht="15.6" hidden="false" customHeight="false" outlineLevel="0" collapsed="false">
      <c r="A1686" s="54"/>
      <c r="B1686" s="87" t="s">
        <v>518</v>
      </c>
      <c r="C1686" s="50" t="s">
        <v>29</v>
      </c>
      <c r="D1686" s="50" t="s">
        <v>116</v>
      </c>
      <c r="E1686" s="54" t="s">
        <v>33</v>
      </c>
      <c r="F1686" s="66" t="s">
        <v>34</v>
      </c>
      <c r="G1686" s="77" t="n">
        <f aca="false">843.6-4.3</f>
        <v>839.3</v>
      </c>
      <c r="H1686" s="77" t="n">
        <f aca="false">843.6-4.3</f>
        <v>839.3</v>
      </c>
      <c r="I1686" s="77" t="n">
        <f aca="false">H1686/G1686*100</f>
        <v>100</v>
      </c>
    </row>
    <row r="1687" customFormat="false" ht="62.4" hidden="false" customHeight="false" outlineLevel="0" collapsed="false">
      <c r="A1687" s="54"/>
      <c r="B1687" s="87" t="s">
        <v>520</v>
      </c>
      <c r="C1687" s="50"/>
      <c r="D1687" s="50"/>
      <c r="E1687" s="54"/>
      <c r="F1687" s="66" t="s">
        <v>521</v>
      </c>
      <c r="G1687" s="77" t="n">
        <f aca="false">G1688</f>
        <v>1730.9</v>
      </c>
      <c r="H1687" s="77" t="n">
        <f aca="false">H1688</f>
        <v>1709.4</v>
      </c>
      <c r="I1687" s="77" t="n">
        <f aca="false">H1687/G1687*100</f>
        <v>98.757871627477</v>
      </c>
    </row>
    <row r="1688" customFormat="false" ht="15.6" hidden="false" customHeight="false" outlineLevel="0" collapsed="false">
      <c r="A1688" s="54"/>
      <c r="B1688" s="87" t="s">
        <v>520</v>
      </c>
      <c r="C1688" s="50" t="s">
        <v>29</v>
      </c>
      <c r="D1688" s="50"/>
      <c r="E1688" s="72"/>
      <c r="F1688" s="73" t="s">
        <v>30</v>
      </c>
      <c r="G1688" s="77" t="n">
        <f aca="false">G1689</f>
        <v>1730.9</v>
      </c>
      <c r="H1688" s="77" t="n">
        <f aca="false">H1689</f>
        <v>1709.4</v>
      </c>
      <c r="I1688" s="77" t="n">
        <f aca="false">H1688/G1688*100</f>
        <v>98.757871627477</v>
      </c>
    </row>
    <row r="1689" customFormat="false" ht="15.6" hidden="false" customHeight="false" outlineLevel="0" collapsed="false">
      <c r="A1689" s="54"/>
      <c r="B1689" s="87" t="s">
        <v>520</v>
      </c>
      <c r="C1689" s="50" t="s">
        <v>29</v>
      </c>
      <c r="D1689" s="50" t="s">
        <v>116</v>
      </c>
      <c r="E1689" s="83"/>
      <c r="F1689" s="90" t="s">
        <v>123</v>
      </c>
      <c r="G1689" s="77" t="n">
        <f aca="false">G1690</f>
        <v>1730.9</v>
      </c>
      <c r="H1689" s="77" t="n">
        <f aca="false">H1690</f>
        <v>1709.4</v>
      </c>
      <c r="I1689" s="77" t="n">
        <f aca="false">H1689/G1689*100</f>
        <v>98.757871627477</v>
      </c>
    </row>
    <row r="1690" customFormat="false" ht="15.6" hidden="false" customHeight="false" outlineLevel="0" collapsed="false">
      <c r="A1690" s="54"/>
      <c r="B1690" s="87" t="s">
        <v>520</v>
      </c>
      <c r="C1690" s="50" t="s">
        <v>29</v>
      </c>
      <c r="D1690" s="50" t="s">
        <v>116</v>
      </c>
      <c r="E1690" s="54" t="s">
        <v>33</v>
      </c>
      <c r="F1690" s="66" t="s">
        <v>34</v>
      </c>
      <c r="G1690" s="77" t="n">
        <v>1730.9</v>
      </c>
      <c r="H1690" s="77" t="n">
        <v>1709.4</v>
      </c>
      <c r="I1690" s="77" t="n">
        <f aca="false">H1690/G1690*100</f>
        <v>98.757871627477</v>
      </c>
    </row>
    <row r="1691" customFormat="false" ht="78" hidden="false" customHeight="false" outlineLevel="0" collapsed="false">
      <c r="A1691" s="54"/>
      <c r="B1691" s="87" t="s">
        <v>522</v>
      </c>
      <c r="C1691" s="50"/>
      <c r="D1691" s="50"/>
      <c r="E1691" s="54"/>
      <c r="F1691" s="66" t="s">
        <v>523</v>
      </c>
      <c r="G1691" s="77" t="n">
        <f aca="false">G1692</f>
        <v>432.8</v>
      </c>
      <c r="H1691" s="77" t="n">
        <f aca="false">H1692</f>
        <v>427.3</v>
      </c>
      <c r="I1691" s="77" t="n">
        <f aca="false">H1691/G1691*100</f>
        <v>98.7292051756007</v>
      </c>
    </row>
    <row r="1692" customFormat="false" ht="15.6" hidden="false" customHeight="false" outlineLevel="0" collapsed="false">
      <c r="A1692" s="54"/>
      <c r="B1692" s="87" t="s">
        <v>522</v>
      </c>
      <c r="C1692" s="50" t="s">
        <v>29</v>
      </c>
      <c r="D1692" s="50"/>
      <c r="E1692" s="72"/>
      <c r="F1692" s="73" t="s">
        <v>30</v>
      </c>
      <c r="G1692" s="77" t="n">
        <f aca="false">G1693</f>
        <v>432.8</v>
      </c>
      <c r="H1692" s="77" t="n">
        <f aca="false">H1693</f>
        <v>427.3</v>
      </c>
      <c r="I1692" s="77" t="n">
        <f aca="false">H1692/G1692*100</f>
        <v>98.7292051756007</v>
      </c>
    </row>
    <row r="1693" customFormat="false" ht="15.6" hidden="false" customHeight="false" outlineLevel="0" collapsed="false">
      <c r="A1693" s="54"/>
      <c r="B1693" s="87" t="s">
        <v>522</v>
      </c>
      <c r="C1693" s="50" t="s">
        <v>29</v>
      </c>
      <c r="D1693" s="50" t="s">
        <v>116</v>
      </c>
      <c r="E1693" s="83"/>
      <c r="F1693" s="90" t="s">
        <v>123</v>
      </c>
      <c r="G1693" s="77" t="n">
        <f aca="false">G1694</f>
        <v>432.8</v>
      </c>
      <c r="H1693" s="77" t="n">
        <f aca="false">H1694</f>
        <v>427.3</v>
      </c>
      <c r="I1693" s="77" t="n">
        <f aca="false">H1693/G1693*100</f>
        <v>98.7292051756007</v>
      </c>
    </row>
    <row r="1694" customFormat="false" ht="15.6" hidden="false" customHeight="false" outlineLevel="0" collapsed="false">
      <c r="A1694" s="54"/>
      <c r="B1694" s="87" t="s">
        <v>522</v>
      </c>
      <c r="C1694" s="50" t="s">
        <v>29</v>
      </c>
      <c r="D1694" s="50" t="s">
        <v>116</v>
      </c>
      <c r="E1694" s="54" t="s">
        <v>33</v>
      </c>
      <c r="F1694" s="66" t="s">
        <v>34</v>
      </c>
      <c r="G1694" s="77" t="n">
        <v>432.8</v>
      </c>
      <c r="H1694" s="77" t="n">
        <v>427.3</v>
      </c>
      <c r="I1694" s="77" t="n">
        <f aca="false">H1694/G1694*100</f>
        <v>98.7292051756007</v>
      </c>
    </row>
    <row r="1695" customFormat="false" ht="46.8" hidden="false" customHeight="false" outlineLevel="0" collapsed="false">
      <c r="A1695" s="54"/>
      <c r="B1695" s="87" t="s">
        <v>524</v>
      </c>
      <c r="C1695" s="50"/>
      <c r="D1695" s="50"/>
      <c r="E1695" s="54"/>
      <c r="F1695" s="66" t="s">
        <v>525</v>
      </c>
      <c r="G1695" s="77" t="n">
        <f aca="false">G1696</f>
        <v>1224218.8</v>
      </c>
      <c r="H1695" s="77" t="n">
        <f aca="false">H1696</f>
        <v>1192398.2</v>
      </c>
      <c r="I1695" s="77" t="n">
        <f aca="false">H1695/G1695*100</f>
        <v>97.4007424163066</v>
      </c>
    </row>
    <row r="1696" customFormat="false" ht="46.8" hidden="false" customHeight="false" outlineLevel="0" collapsed="false">
      <c r="A1696" s="54"/>
      <c r="B1696" s="87" t="s">
        <v>526</v>
      </c>
      <c r="C1696" s="50"/>
      <c r="D1696" s="50"/>
      <c r="E1696" s="54"/>
      <c r="F1696" s="66" t="s">
        <v>527</v>
      </c>
      <c r="G1696" s="77" t="n">
        <f aca="false">G1697</f>
        <v>1224218.8</v>
      </c>
      <c r="H1696" s="77" t="n">
        <f aca="false">H1697</f>
        <v>1192398.2</v>
      </c>
      <c r="I1696" s="77" t="n">
        <f aca="false">H1696/G1696*100</f>
        <v>97.4007424163066</v>
      </c>
    </row>
    <row r="1697" customFormat="false" ht="15.6" hidden="false" customHeight="false" outlineLevel="0" collapsed="false">
      <c r="A1697" s="54"/>
      <c r="B1697" s="87" t="s">
        <v>526</v>
      </c>
      <c r="C1697" s="50" t="s">
        <v>29</v>
      </c>
      <c r="D1697" s="50"/>
      <c r="E1697" s="72"/>
      <c r="F1697" s="73" t="s">
        <v>30</v>
      </c>
      <c r="G1697" s="77" t="n">
        <f aca="false">G1698</f>
        <v>1224218.8</v>
      </c>
      <c r="H1697" s="77" t="n">
        <f aca="false">H1698</f>
        <v>1192398.2</v>
      </c>
      <c r="I1697" s="77" t="n">
        <f aca="false">H1697/G1697*100</f>
        <v>97.4007424163066</v>
      </c>
    </row>
    <row r="1698" customFormat="false" ht="15.6" hidden="false" customHeight="false" outlineLevel="0" collapsed="false">
      <c r="A1698" s="54"/>
      <c r="B1698" s="87" t="s">
        <v>526</v>
      </c>
      <c r="C1698" s="50" t="s">
        <v>29</v>
      </c>
      <c r="D1698" s="50" t="s">
        <v>116</v>
      </c>
      <c r="E1698" s="83"/>
      <c r="F1698" s="90" t="s">
        <v>123</v>
      </c>
      <c r="G1698" s="77" t="n">
        <f aca="false">G1699</f>
        <v>1224218.8</v>
      </c>
      <c r="H1698" s="77" t="n">
        <f aca="false">H1699</f>
        <v>1192398.2</v>
      </c>
      <c r="I1698" s="77" t="n">
        <f aca="false">H1698/G1698*100</f>
        <v>97.4007424163066</v>
      </c>
    </row>
    <row r="1699" customFormat="false" ht="15.6" hidden="false" customHeight="false" outlineLevel="0" collapsed="false">
      <c r="A1699" s="54"/>
      <c r="B1699" s="87" t="s">
        <v>526</v>
      </c>
      <c r="C1699" s="50" t="s">
        <v>29</v>
      </c>
      <c r="D1699" s="50" t="s">
        <v>116</v>
      </c>
      <c r="E1699" s="54" t="s">
        <v>33</v>
      </c>
      <c r="F1699" s="66" t="s">
        <v>34</v>
      </c>
      <c r="G1699" s="77" t="n">
        <f aca="false">840000+360668.7+826.1+1177.7+21546.3</f>
        <v>1224218.8</v>
      </c>
      <c r="H1699" s="77" t="n">
        <v>1192398.2</v>
      </c>
      <c r="I1699" s="77" t="n">
        <f aca="false">H1699/G1699*100</f>
        <v>97.4007424163066</v>
      </c>
    </row>
    <row r="1700" customFormat="false" ht="54.75" hidden="true" customHeight="true" outlineLevel="0" collapsed="false">
      <c r="A1700" s="54"/>
      <c r="B1700" s="87" t="s">
        <v>528</v>
      </c>
      <c r="C1700" s="50"/>
      <c r="D1700" s="50"/>
      <c r="E1700" s="54"/>
      <c r="F1700" s="66" t="s">
        <v>529</v>
      </c>
      <c r="G1700" s="77" t="n">
        <f aca="false">G1701</f>
        <v>0</v>
      </c>
      <c r="H1700" s="77" t="n">
        <f aca="false">H1701</f>
        <v>0</v>
      </c>
      <c r="I1700" s="77" t="e">
        <f aca="false">H1700/G1700*100</f>
        <v>#DIV/0!</v>
      </c>
    </row>
    <row r="1701" customFormat="false" ht="46.8" hidden="true" customHeight="false" outlineLevel="0" collapsed="false">
      <c r="A1701" s="54"/>
      <c r="B1701" s="87" t="s">
        <v>530</v>
      </c>
      <c r="C1701" s="50"/>
      <c r="D1701" s="50"/>
      <c r="E1701" s="54"/>
      <c r="F1701" s="66" t="s">
        <v>531</v>
      </c>
      <c r="G1701" s="77" t="n">
        <f aca="false">G1702</f>
        <v>0</v>
      </c>
      <c r="H1701" s="77" t="n">
        <f aca="false">H1702</f>
        <v>0</v>
      </c>
      <c r="I1701" s="77" t="e">
        <f aca="false">H1701/G1701*100</f>
        <v>#DIV/0!</v>
      </c>
    </row>
    <row r="1702" customFormat="false" ht="15.6" hidden="true" customHeight="false" outlineLevel="0" collapsed="false">
      <c r="A1702" s="54"/>
      <c r="B1702" s="87" t="s">
        <v>530</v>
      </c>
      <c r="C1702" s="50" t="s">
        <v>29</v>
      </c>
      <c r="D1702" s="50"/>
      <c r="E1702" s="72"/>
      <c r="F1702" s="73" t="s">
        <v>30</v>
      </c>
      <c r="G1702" s="77" t="n">
        <f aca="false">G1703</f>
        <v>0</v>
      </c>
      <c r="H1702" s="77" t="n">
        <f aca="false">H1703</f>
        <v>0</v>
      </c>
      <c r="I1702" s="77" t="e">
        <f aca="false">H1702/G1702*100</f>
        <v>#DIV/0!</v>
      </c>
    </row>
    <row r="1703" customFormat="false" ht="15.6" hidden="true" customHeight="false" outlineLevel="0" collapsed="false">
      <c r="A1703" s="54"/>
      <c r="B1703" s="87" t="s">
        <v>530</v>
      </c>
      <c r="C1703" s="50" t="s">
        <v>29</v>
      </c>
      <c r="D1703" s="50" t="s">
        <v>116</v>
      </c>
      <c r="E1703" s="83"/>
      <c r="F1703" s="90" t="s">
        <v>123</v>
      </c>
      <c r="G1703" s="77" t="n">
        <f aca="false">G1704</f>
        <v>0</v>
      </c>
      <c r="H1703" s="77" t="n">
        <f aca="false">H1704</f>
        <v>0</v>
      </c>
      <c r="I1703" s="77" t="e">
        <f aca="false">H1703/G1703*100</f>
        <v>#DIV/0!</v>
      </c>
    </row>
    <row r="1704" customFormat="false" ht="15.6" hidden="true" customHeight="false" outlineLevel="0" collapsed="false">
      <c r="A1704" s="54"/>
      <c r="B1704" s="87" t="s">
        <v>530</v>
      </c>
      <c r="C1704" s="50" t="s">
        <v>29</v>
      </c>
      <c r="D1704" s="50" t="s">
        <v>116</v>
      </c>
      <c r="E1704" s="54" t="s">
        <v>33</v>
      </c>
      <c r="F1704" s="66" t="s">
        <v>34</v>
      </c>
      <c r="G1704" s="77" t="n">
        <f aca="false">100000-100000</f>
        <v>0</v>
      </c>
      <c r="H1704" s="77" t="n">
        <f aca="false">100000-100000</f>
        <v>0</v>
      </c>
      <c r="I1704" s="77" t="e">
        <f aca="false">H1704/G1704*100</f>
        <v>#DIV/0!</v>
      </c>
    </row>
    <row r="1705" customFormat="false" ht="31.2" hidden="false" customHeight="false" outlineLevel="0" collapsed="false">
      <c r="A1705" s="72"/>
      <c r="B1705" s="71" t="n">
        <v>810300</v>
      </c>
      <c r="C1705" s="50"/>
      <c r="D1705" s="50"/>
      <c r="E1705" s="72"/>
      <c r="F1705" s="55" t="s">
        <v>122</v>
      </c>
      <c r="G1705" s="77" t="n">
        <f aca="false">G1706+G1710+G1714+G1718+G1722+G1726+G1730</f>
        <v>522411.1</v>
      </c>
      <c r="H1705" s="77" t="n">
        <f aca="false">H1706+H1710+H1714+H1718+H1722+H1726+H1730</f>
        <v>503727.4</v>
      </c>
      <c r="I1705" s="77" t="n">
        <f aca="false">H1705/G1705*100</f>
        <v>96.4235637412758</v>
      </c>
    </row>
    <row r="1706" customFormat="false" ht="15.6" hidden="false" customHeight="false" outlineLevel="0" collapsed="false">
      <c r="A1706" s="54"/>
      <c r="B1706" s="71" t="n">
        <v>810300</v>
      </c>
      <c r="C1706" s="50" t="s">
        <v>29</v>
      </c>
      <c r="D1706" s="50"/>
      <c r="E1706" s="72"/>
      <c r="F1706" s="73" t="s">
        <v>30</v>
      </c>
      <c r="G1706" s="77" t="n">
        <f aca="false">G1707</f>
        <v>500814.2</v>
      </c>
      <c r="H1706" s="77" t="n">
        <f aca="false">H1707</f>
        <v>493763.4</v>
      </c>
      <c r="I1706" s="77" t="n">
        <f aca="false">H1706/G1706*100</f>
        <v>98.5921325713209</v>
      </c>
    </row>
    <row r="1707" customFormat="false" ht="15.6" hidden="false" customHeight="false" outlineLevel="0" collapsed="false">
      <c r="A1707" s="83"/>
      <c r="B1707" s="71" t="n">
        <v>810300</v>
      </c>
      <c r="C1707" s="50" t="s">
        <v>29</v>
      </c>
      <c r="D1707" s="50" t="s">
        <v>116</v>
      </c>
      <c r="E1707" s="83"/>
      <c r="F1707" s="90" t="s">
        <v>123</v>
      </c>
      <c r="G1707" s="77" t="n">
        <f aca="false">G1708+G1709</f>
        <v>500814.2</v>
      </c>
      <c r="H1707" s="77" t="n">
        <f aca="false">H1708+H1709</f>
        <v>493763.4</v>
      </c>
      <c r="I1707" s="77" t="n">
        <f aca="false">H1707/G1707*100</f>
        <v>98.5921325713209</v>
      </c>
    </row>
    <row r="1708" customFormat="false" ht="15.6" hidden="false" customHeight="false" outlineLevel="0" collapsed="false">
      <c r="A1708" s="54"/>
      <c r="B1708" s="71" t="n">
        <v>810300</v>
      </c>
      <c r="C1708" s="50" t="s">
        <v>29</v>
      </c>
      <c r="D1708" s="50" t="s">
        <v>116</v>
      </c>
      <c r="E1708" s="54" t="s">
        <v>33</v>
      </c>
      <c r="F1708" s="66" t="s">
        <v>34</v>
      </c>
      <c r="G1708" s="77" t="n">
        <f aca="false">585646.6-28554.1-105630.3+61092.3-86092.7-300+51531.8+11333.3+8387.3</f>
        <v>497414.2</v>
      </c>
      <c r="H1708" s="77" t="n">
        <v>490513.4</v>
      </c>
      <c r="I1708" s="77" t="n">
        <f aca="false">H1708/G1708*100</f>
        <v>98.6126652596569</v>
      </c>
    </row>
    <row r="1709" customFormat="false" ht="15.6" hidden="false" customHeight="false" outlineLevel="0" collapsed="false">
      <c r="A1709" s="54"/>
      <c r="B1709" s="71" t="n">
        <v>810300</v>
      </c>
      <c r="C1709" s="50" t="s">
        <v>29</v>
      </c>
      <c r="D1709" s="50" t="s">
        <v>116</v>
      </c>
      <c r="E1709" s="72" t="s">
        <v>49</v>
      </c>
      <c r="F1709" s="55" t="s">
        <v>50</v>
      </c>
      <c r="G1709" s="77" t="n">
        <f aca="false">500+300+2000+600</f>
        <v>3400</v>
      </c>
      <c r="H1709" s="77" t="n">
        <v>3250</v>
      </c>
      <c r="I1709" s="77" t="n">
        <f aca="false">H1709/G1709*100</f>
        <v>95.5882352941177</v>
      </c>
    </row>
    <row r="1710" customFormat="false" ht="62.4" hidden="false" customHeight="false" outlineLevel="0" collapsed="false">
      <c r="A1710" s="54"/>
      <c r="B1710" s="87" t="s">
        <v>532</v>
      </c>
      <c r="C1710" s="50"/>
      <c r="D1710" s="50"/>
      <c r="E1710" s="72"/>
      <c r="F1710" s="66" t="s">
        <v>533</v>
      </c>
      <c r="G1710" s="77" t="n">
        <f aca="false">G1711</f>
        <v>9604</v>
      </c>
      <c r="H1710" s="77" t="n">
        <f aca="false">H1711</f>
        <v>7971.2</v>
      </c>
      <c r="I1710" s="77" t="n">
        <f aca="false">H1710/G1710*100</f>
        <v>82.9987505206164</v>
      </c>
    </row>
    <row r="1711" customFormat="false" ht="15.6" hidden="false" customHeight="false" outlineLevel="0" collapsed="false">
      <c r="A1711" s="54"/>
      <c r="B1711" s="87" t="s">
        <v>532</v>
      </c>
      <c r="C1711" s="50" t="s">
        <v>29</v>
      </c>
      <c r="D1711" s="50"/>
      <c r="E1711" s="72"/>
      <c r="F1711" s="73" t="s">
        <v>30</v>
      </c>
      <c r="G1711" s="77" t="n">
        <f aca="false">G1712</f>
        <v>9604</v>
      </c>
      <c r="H1711" s="77" t="n">
        <f aca="false">H1712</f>
        <v>7971.2</v>
      </c>
      <c r="I1711" s="77" t="n">
        <f aca="false">H1711/G1711*100</f>
        <v>82.9987505206164</v>
      </c>
    </row>
    <row r="1712" customFormat="false" ht="15.6" hidden="false" customHeight="false" outlineLevel="0" collapsed="false">
      <c r="A1712" s="54"/>
      <c r="B1712" s="87" t="s">
        <v>532</v>
      </c>
      <c r="C1712" s="50" t="s">
        <v>29</v>
      </c>
      <c r="D1712" s="50" t="s">
        <v>116</v>
      </c>
      <c r="E1712" s="83"/>
      <c r="F1712" s="90" t="s">
        <v>123</v>
      </c>
      <c r="G1712" s="77" t="n">
        <f aca="false">G1713</f>
        <v>9604</v>
      </c>
      <c r="H1712" s="77" t="n">
        <f aca="false">H1713</f>
        <v>7971.2</v>
      </c>
      <c r="I1712" s="77" t="n">
        <f aca="false">H1712/G1712*100</f>
        <v>82.9987505206164</v>
      </c>
    </row>
    <row r="1713" customFormat="false" ht="15.6" hidden="false" customHeight="false" outlineLevel="0" collapsed="false">
      <c r="A1713" s="54"/>
      <c r="B1713" s="87" t="s">
        <v>532</v>
      </c>
      <c r="C1713" s="50" t="s">
        <v>29</v>
      </c>
      <c r="D1713" s="50" t="s">
        <v>116</v>
      </c>
      <c r="E1713" s="54" t="s">
        <v>33</v>
      </c>
      <c r="F1713" s="66" t="s">
        <v>34</v>
      </c>
      <c r="G1713" s="77" t="n">
        <v>9604</v>
      </c>
      <c r="H1713" s="77" t="n">
        <v>7971.2</v>
      </c>
      <c r="I1713" s="77" t="n">
        <f aca="false">H1713/G1713*100</f>
        <v>82.9987505206164</v>
      </c>
    </row>
    <row r="1714" customFormat="false" ht="78" hidden="false" customHeight="false" outlineLevel="0" collapsed="false">
      <c r="A1714" s="54"/>
      <c r="B1714" s="87" t="s">
        <v>534</v>
      </c>
      <c r="C1714" s="50"/>
      <c r="D1714" s="50"/>
      <c r="E1714" s="72"/>
      <c r="F1714" s="66" t="s">
        <v>535</v>
      </c>
      <c r="G1714" s="77" t="n">
        <f aca="false">G1715</f>
        <v>1992.9</v>
      </c>
      <c r="H1714" s="77" t="n">
        <f aca="false">H1715</f>
        <v>1992.8</v>
      </c>
      <c r="I1714" s="77" t="n">
        <f aca="false">H1714/G1714*100</f>
        <v>99.994982186763</v>
      </c>
    </row>
    <row r="1715" customFormat="false" ht="15.6" hidden="false" customHeight="false" outlineLevel="0" collapsed="false">
      <c r="A1715" s="54"/>
      <c r="B1715" s="87" t="s">
        <v>534</v>
      </c>
      <c r="C1715" s="50" t="s">
        <v>29</v>
      </c>
      <c r="D1715" s="50"/>
      <c r="E1715" s="72"/>
      <c r="F1715" s="73" t="s">
        <v>30</v>
      </c>
      <c r="G1715" s="77" t="n">
        <f aca="false">G1716</f>
        <v>1992.9</v>
      </c>
      <c r="H1715" s="77" t="n">
        <f aca="false">H1716</f>
        <v>1992.8</v>
      </c>
      <c r="I1715" s="77" t="n">
        <f aca="false">H1715/G1715*100</f>
        <v>99.994982186763</v>
      </c>
    </row>
    <row r="1716" customFormat="false" ht="15.6" hidden="false" customHeight="false" outlineLevel="0" collapsed="false">
      <c r="A1716" s="54"/>
      <c r="B1716" s="87" t="s">
        <v>534</v>
      </c>
      <c r="C1716" s="50" t="s">
        <v>29</v>
      </c>
      <c r="D1716" s="50" t="s">
        <v>116</v>
      </c>
      <c r="E1716" s="83"/>
      <c r="F1716" s="90" t="s">
        <v>123</v>
      </c>
      <c r="G1716" s="77" t="n">
        <f aca="false">G1717+G1742</f>
        <v>1992.9</v>
      </c>
      <c r="H1716" s="77" t="n">
        <f aca="false">H1717+H1742</f>
        <v>1992.8</v>
      </c>
      <c r="I1716" s="77" t="n">
        <f aca="false">H1716/G1716*100</f>
        <v>99.994982186763</v>
      </c>
    </row>
    <row r="1717" customFormat="false" ht="15.6" hidden="false" customHeight="false" outlineLevel="0" collapsed="false">
      <c r="A1717" s="54"/>
      <c r="B1717" s="87" t="s">
        <v>534</v>
      </c>
      <c r="C1717" s="50" t="s">
        <v>29</v>
      </c>
      <c r="D1717" s="50" t="s">
        <v>116</v>
      </c>
      <c r="E1717" s="54" t="s">
        <v>33</v>
      </c>
      <c r="F1717" s="66" t="s">
        <v>34</v>
      </c>
      <c r="G1717" s="77" t="n">
        <f aca="false">2401-408.1</f>
        <v>1992.9</v>
      </c>
      <c r="H1717" s="77" t="n">
        <v>1992.8</v>
      </c>
      <c r="I1717" s="77" t="n">
        <f aca="false">H1717/G1717*100</f>
        <v>99.994982186763</v>
      </c>
    </row>
    <row r="1718" customFormat="false" ht="62.4" hidden="false" customHeight="false" outlineLevel="0" collapsed="false">
      <c r="A1718" s="54"/>
      <c r="B1718" s="87" t="s">
        <v>536</v>
      </c>
      <c r="C1718" s="50"/>
      <c r="D1718" s="50"/>
      <c r="E1718" s="54"/>
      <c r="F1718" s="66" t="s">
        <v>537</v>
      </c>
      <c r="G1718" s="77" t="n">
        <f aca="false">G1719</f>
        <v>8000</v>
      </c>
      <c r="H1718" s="77" t="n">
        <f aca="false">H1719</f>
        <v>0</v>
      </c>
      <c r="I1718" s="77" t="n">
        <f aca="false">H1718/G1718*100</f>
        <v>0</v>
      </c>
    </row>
    <row r="1719" customFormat="false" ht="15.6" hidden="false" customHeight="false" outlineLevel="0" collapsed="false">
      <c r="A1719" s="54"/>
      <c r="B1719" s="87" t="s">
        <v>536</v>
      </c>
      <c r="C1719" s="50" t="s">
        <v>29</v>
      </c>
      <c r="D1719" s="50"/>
      <c r="E1719" s="72"/>
      <c r="F1719" s="73" t="s">
        <v>30</v>
      </c>
      <c r="G1719" s="77" t="n">
        <f aca="false">G1720</f>
        <v>8000</v>
      </c>
      <c r="H1719" s="77" t="n">
        <f aca="false">H1720</f>
        <v>0</v>
      </c>
      <c r="I1719" s="77" t="n">
        <f aca="false">H1719/G1719*100</f>
        <v>0</v>
      </c>
    </row>
    <row r="1720" customFormat="false" ht="15.6" hidden="false" customHeight="false" outlineLevel="0" collapsed="false">
      <c r="A1720" s="54"/>
      <c r="B1720" s="87" t="s">
        <v>536</v>
      </c>
      <c r="C1720" s="50" t="s">
        <v>29</v>
      </c>
      <c r="D1720" s="50" t="s">
        <v>116</v>
      </c>
      <c r="E1720" s="83"/>
      <c r="F1720" s="90" t="s">
        <v>123</v>
      </c>
      <c r="G1720" s="77" t="n">
        <f aca="false">G1721</f>
        <v>8000</v>
      </c>
      <c r="H1720" s="77" t="n">
        <f aca="false">H1721</f>
        <v>0</v>
      </c>
      <c r="I1720" s="77" t="n">
        <f aca="false">H1720/G1720*100</f>
        <v>0</v>
      </c>
    </row>
    <row r="1721" customFormat="false" ht="15.6" hidden="false" customHeight="false" outlineLevel="0" collapsed="false">
      <c r="A1721" s="54"/>
      <c r="B1721" s="87" t="s">
        <v>536</v>
      </c>
      <c r="C1721" s="50" t="s">
        <v>29</v>
      </c>
      <c r="D1721" s="50" t="s">
        <v>116</v>
      </c>
      <c r="E1721" s="54" t="s">
        <v>33</v>
      </c>
      <c r="F1721" s="66" t="s">
        <v>34</v>
      </c>
      <c r="G1721" s="77" t="n">
        <v>8000</v>
      </c>
      <c r="H1721" s="77" t="n">
        <v>0</v>
      </c>
      <c r="I1721" s="77" t="n">
        <f aca="false">H1721/G1721*100</f>
        <v>0</v>
      </c>
    </row>
    <row r="1722" customFormat="false" ht="78" hidden="false" customHeight="false" outlineLevel="0" collapsed="false">
      <c r="A1722" s="54"/>
      <c r="B1722" s="87" t="s">
        <v>538</v>
      </c>
      <c r="C1722" s="50"/>
      <c r="D1722" s="50"/>
      <c r="E1722" s="54"/>
      <c r="F1722" s="66" t="s">
        <v>539</v>
      </c>
      <c r="G1722" s="77" t="n">
        <f aca="false">G1723</f>
        <v>2000</v>
      </c>
      <c r="H1722" s="77" t="n">
        <f aca="false">H1723</f>
        <v>0</v>
      </c>
      <c r="I1722" s="77" t="n">
        <f aca="false">H1722/G1722*100</f>
        <v>0</v>
      </c>
    </row>
    <row r="1723" customFormat="false" ht="15.6" hidden="false" customHeight="false" outlineLevel="0" collapsed="false">
      <c r="A1723" s="54"/>
      <c r="B1723" s="87" t="s">
        <v>538</v>
      </c>
      <c r="C1723" s="50" t="s">
        <v>29</v>
      </c>
      <c r="D1723" s="50"/>
      <c r="E1723" s="72"/>
      <c r="F1723" s="73" t="s">
        <v>30</v>
      </c>
      <c r="G1723" s="77" t="n">
        <f aca="false">G1724</f>
        <v>2000</v>
      </c>
      <c r="H1723" s="77" t="n">
        <f aca="false">H1724</f>
        <v>0</v>
      </c>
      <c r="I1723" s="77" t="n">
        <f aca="false">H1723/G1723*100</f>
        <v>0</v>
      </c>
    </row>
    <row r="1724" customFormat="false" ht="15.6" hidden="false" customHeight="false" outlineLevel="0" collapsed="false">
      <c r="A1724" s="54"/>
      <c r="B1724" s="87" t="s">
        <v>538</v>
      </c>
      <c r="C1724" s="50" t="s">
        <v>29</v>
      </c>
      <c r="D1724" s="50" t="s">
        <v>116</v>
      </c>
      <c r="E1724" s="83"/>
      <c r="F1724" s="90" t="s">
        <v>123</v>
      </c>
      <c r="G1724" s="77" t="n">
        <f aca="false">G1725</f>
        <v>2000</v>
      </c>
      <c r="H1724" s="77" t="n">
        <f aca="false">H1725</f>
        <v>0</v>
      </c>
      <c r="I1724" s="77" t="n">
        <f aca="false">H1724/G1724*100</f>
        <v>0</v>
      </c>
    </row>
    <row r="1725" customFormat="false" ht="15.6" hidden="false" customHeight="false" outlineLevel="0" collapsed="false">
      <c r="A1725" s="54"/>
      <c r="B1725" s="87" t="s">
        <v>538</v>
      </c>
      <c r="C1725" s="50" t="s">
        <v>29</v>
      </c>
      <c r="D1725" s="50" t="s">
        <v>116</v>
      </c>
      <c r="E1725" s="54" t="s">
        <v>33</v>
      </c>
      <c r="F1725" s="66" t="s">
        <v>34</v>
      </c>
      <c r="G1725" s="77" t="n">
        <v>2000</v>
      </c>
      <c r="H1725" s="77" t="n">
        <v>0</v>
      </c>
      <c r="I1725" s="77" t="n">
        <f aca="false">H1725/G1725*100</f>
        <v>0</v>
      </c>
    </row>
    <row r="1726" customFormat="false" ht="78" hidden="true" customHeight="false" outlineLevel="0" collapsed="false">
      <c r="A1726" s="54"/>
      <c r="B1726" s="87" t="s">
        <v>540</v>
      </c>
      <c r="C1726" s="50"/>
      <c r="D1726" s="50"/>
      <c r="E1726" s="54"/>
      <c r="F1726" s="66" t="s">
        <v>541</v>
      </c>
      <c r="G1726" s="77" t="n">
        <f aca="false">G1727</f>
        <v>0</v>
      </c>
      <c r="H1726" s="77" t="n">
        <f aca="false">H1727</f>
        <v>0</v>
      </c>
      <c r="I1726" s="77" t="e">
        <f aca="false">H1726/G1726*100</f>
        <v>#DIV/0!</v>
      </c>
    </row>
    <row r="1727" customFormat="false" ht="15.6" hidden="true" customHeight="false" outlineLevel="0" collapsed="false">
      <c r="A1727" s="54"/>
      <c r="B1727" s="87" t="s">
        <v>540</v>
      </c>
      <c r="C1727" s="50" t="s">
        <v>29</v>
      </c>
      <c r="D1727" s="50"/>
      <c r="E1727" s="72"/>
      <c r="F1727" s="73" t="s">
        <v>30</v>
      </c>
      <c r="G1727" s="77" t="n">
        <f aca="false">G1728</f>
        <v>0</v>
      </c>
      <c r="H1727" s="77" t="n">
        <f aca="false">H1728</f>
        <v>0</v>
      </c>
      <c r="I1727" s="77" t="e">
        <f aca="false">H1727/G1727*100</f>
        <v>#DIV/0!</v>
      </c>
    </row>
    <row r="1728" customFormat="false" ht="15.6" hidden="true" customHeight="false" outlineLevel="0" collapsed="false">
      <c r="A1728" s="54"/>
      <c r="B1728" s="87" t="s">
        <v>540</v>
      </c>
      <c r="C1728" s="50" t="s">
        <v>29</v>
      </c>
      <c r="D1728" s="50" t="s">
        <v>116</v>
      </c>
      <c r="E1728" s="83"/>
      <c r="F1728" s="90" t="s">
        <v>123</v>
      </c>
      <c r="G1728" s="77" t="n">
        <f aca="false">G1729</f>
        <v>0</v>
      </c>
      <c r="H1728" s="77" t="n">
        <f aca="false">H1729</f>
        <v>0</v>
      </c>
      <c r="I1728" s="77" t="e">
        <f aca="false">H1728/G1728*100</f>
        <v>#DIV/0!</v>
      </c>
    </row>
    <row r="1729" customFormat="false" ht="15.6" hidden="true" customHeight="false" outlineLevel="0" collapsed="false">
      <c r="A1729" s="54"/>
      <c r="B1729" s="87" t="s">
        <v>540</v>
      </c>
      <c r="C1729" s="50" t="s">
        <v>29</v>
      </c>
      <c r="D1729" s="50" t="s">
        <v>116</v>
      </c>
      <c r="E1729" s="54" t="s">
        <v>33</v>
      </c>
      <c r="F1729" s="66" t="s">
        <v>34</v>
      </c>
      <c r="G1729" s="77"/>
      <c r="H1729" s="77"/>
      <c r="I1729" s="77" t="e">
        <f aca="false">H1729/G1729*100</f>
        <v>#DIV/0!</v>
      </c>
    </row>
    <row r="1730" customFormat="false" ht="93.6" hidden="true" customHeight="false" outlineLevel="0" collapsed="false">
      <c r="A1730" s="54"/>
      <c r="B1730" s="87" t="s">
        <v>542</v>
      </c>
      <c r="C1730" s="50"/>
      <c r="D1730" s="50"/>
      <c r="E1730" s="54"/>
      <c r="F1730" s="66" t="s">
        <v>543</v>
      </c>
      <c r="G1730" s="77" t="n">
        <f aca="false">G1731</f>
        <v>0</v>
      </c>
      <c r="H1730" s="77" t="n">
        <f aca="false">H1731</f>
        <v>0</v>
      </c>
      <c r="I1730" s="77" t="e">
        <f aca="false">H1730/G1730*100</f>
        <v>#DIV/0!</v>
      </c>
    </row>
    <row r="1731" customFormat="false" ht="15.6" hidden="true" customHeight="false" outlineLevel="0" collapsed="false">
      <c r="A1731" s="54"/>
      <c r="B1731" s="87" t="s">
        <v>542</v>
      </c>
      <c r="C1731" s="50" t="s">
        <v>29</v>
      </c>
      <c r="D1731" s="50"/>
      <c r="E1731" s="72"/>
      <c r="F1731" s="73" t="s">
        <v>30</v>
      </c>
      <c r="G1731" s="77" t="n">
        <f aca="false">G1732</f>
        <v>0</v>
      </c>
      <c r="H1731" s="77" t="n">
        <f aca="false">H1732</f>
        <v>0</v>
      </c>
      <c r="I1731" s="77" t="e">
        <f aca="false">H1731/G1731*100</f>
        <v>#DIV/0!</v>
      </c>
    </row>
    <row r="1732" customFormat="false" ht="15.6" hidden="true" customHeight="false" outlineLevel="0" collapsed="false">
      <c r="A1732" s="54"/>
      <c r="B1732" s="87" t="s">
        <v>542</v>
      </c>
      <c r="C1732" s="50" t="s">
        <v>29</v>
      </c>
      <c r="D1732" s="50" t="s">
        <v>116</v>
      </c>
      <c r="E1732" s="83"/>
      <c r="F1732" s="90" t="s">
        <v>123</v>
      </c>
      <c r="G1732" s="77" t="n">
        <f aca="false">G1733</f>
        <v>0</v>
      </c>
      <c r="H1732" s="77" t="n">
        <f aca="false">H1733</f>
        <v>0</v>
      </c>
      <c r="I1732" s="77" t="e">
        <f aca="false">H1732/G1732*100</f>
        <v>#DIV/0!</v>
      </c>
    </row>
    <row r="1733" customFormat="false" ht="15.6" hidden="true" customHeight="false" outlineLevel="0" collapsed="false">
      <c r="A1733" s="54"/>
      <c r="B1733" s="87" t="s">
        <v>542</v>
      </c>
      <c r="C1733" s="50" t="s">
        <v>29</v>
      </c>
      <c r="D1733" s="50" t="s">
        <v>116</v>
      </c>
      <c r="E1733" s="54" t="s">
        <v>33</v>
      </c>
      <c r="F1733" s="66" t="s">
        <v>34</v>
      </c>
      <c r="G1733" s="77"/>
      <c r="H1733" s="77"/>
      <c r="I1733" s="77" t="e">
        <f aca="false">H1733/G1733*100</f>
        <v>#DIV/0!</v>
      </c>
    </row>
    <row r="1734" s="7" customFormat="true" ht="15.6" hidden="false" customHeight="false" outlineLevel="0" collapsed="false">
      <c r="A1734" s="56"/>
      <c r="B1734" s="57" t="n">
        <v>820000</v>
      </c>
      <c r="C1734" s="56"/>
      <c r="D1734" s="56"/>
      <c r="E1734" s="58"/>
      <c r="F1734" s="69" t="s">
        <v>544</v>
      </c>
      <c r="G1734" s="60" t="n">
        <f aca="false">G1735</f>
        <v>26529.4</v>
      </c>
      <c r="H1734" s="60" t="n">
        <f aca="false">H1735</f>
        <v>26529.4</v>
      </c>
      <c r="I1734" s="60" t="n">
        <f aca="false">H1734/G1734*100</f>
        <v>100</v>
      </c>
    </row>
    <row r="1735" s="7" customFormat="true" ht="15.6" hidden="false" customHeight="false" outlineLevel="0" collapsed="false">
      <c r="A1735" s="94"/>
      <c r="B1735" s="87" t="n">
        <v>820100</v>
      </c>
      <c r="C1735" s="94"/>
      <c r="D1735" s="94"/>
      <c r="E1735" s="94"/>
      <c r="F1735" s="66" t="s">
        <v>545</v>
      </c>
      <c r="G1735" s="76" t="n">
        <f aca="false">G1736</f>
        <v>26529.4</v>
      </c>
      <c r="H1735" s="76" t="n">
        <f aca="false">H1736</f>
        <v>26529.4</v>
      </c>
      <c r="I1735" s="76" t="n">
        <f aca="false">H1735/G1735*100</f>
        <v>100</v>
      </c>
    </row>
    <row r="1736" s="7" customFormat="true" ht="15.6" hidden="false" customHeight="false" outlineLevel="0" collapsed="false">
      <c r="A1736" s="54"/>
      <c r="B1736" s="87" t="n">
        <v>820100</v>
      </c>
      <c r="C1736" s="50" t="s">
        <v>29</v>
      </c>
      <c r="D1736" s="50"/>
      <c r="E1736" s="72"/>
      <c r="F1736" s="73" t="s">
        <v>30</v>
      </c>
      <c r="G1736" s="76" t="n">
        <f aca="false">G1737</f>
        <v>26529.4</v>
      </c>
      <c r="H1736" s="76" t="n">
        <f aca="false">H1737</f>
        <v>26529.4</v>
      </c>
      <c r="I1736" s="76" t="n">
        <f aca="false">H1736/G1736*100</f>
        <v>100</v>
      </c>
    </row>
    <row r="1737" s="7" customFormat="true" ht="15.6" hidden="false" customHeight="false" outlineLevel="0" collapsed="false">
      <c r="A1737" s="54"/>
      <c r="B1737" s="87" t="n">
        <v>820100</v>
      </c>
      <c r="C1737" s="50" t="s">
        <v>29</v>
      </c>
      <c r="D1737" s="50" t="s">
        <v>92</v>
      </c>
      <c r="E1737" s="72"/>
      <c r="F1737" s="73" t="s">
        <v>93</v>
      </c>
      <c r="G1737" s="76" t="n">
        <f aca="false">G1739+G1738</f>
        <v>26529.4</v>
      </c>
      <c r="H1737" s="76" t="n">
        <f aca="false">H1739+H1738</f>
        <v>26529.4</v>
      </c>
      <c r="I1737" s="76" t="n">
        <f aca="false">H1737/G1737*100</f>
        <v>100</v>
      </c>
    </row>
    <row r="1738" s="7" customFormat="true" ht="15.6" hidden="true" customHeight="false" outlineLevel="0" collapsed="false">
      <c r="A1738" s="54"/>
      <c r="B1738" s="87" t="n">
        <v>820100</v>
      </c>
      <c r="C1738" s="50" t="s">
        <v>29</v>
      </c>
      <c r="D1738" s="50" t="s">
        <v>92</v>
      </c>
      <c r="E1738" s="54" t="s">
        <v>33</v>
      </c>
      <c r="F1738" s="66" t="s">
        <v>34</v>
      </c>
      <c r="G1738" s="76"/>
      <c r="H1738" s="76"/>
      <c r="I1738" s="76" t="e">
        <f aca="false">H1738/G1738*100</f>
        <v>#DIV/0!</v>
      </c>
    </row>
    <row r="1739" s="7" customFormat="true" ht="15.6" hidden="false" customHeight="false" outlineLevel="0" collapsed="false">
      <c r="A1739" s="94"/>
      <c r="B1739" s="87" t="n">
        <v>820100</v>
      </c>
      <c r="C1739" s="50" t="s">
        <v>29</v>
      </c>
      <c r="D1739" s="50" t="s">
        <v>92</v>
      </c>
      <c r="E1739" s="72" t="s">
        <v>49</v>
      </c>
      <c r="F1739" s="55" t="s">
        <v>50</v>
      </c>
      <c r="G1739" s="76" t="n">
        <f aca="false">50000-15743.7+15743.7-20000-3470.6</f>
        <v>26529.4</v>
      </c>
      <c r="H1739" s="76" t="n">
        <f aca="false">50000-15743.7+15743.7-20000-3470.6</f>
        <v>26529.4</v>
      </c>
      <c r="I1739" s="76" t="n">
        <f aca="false">H1739/G1739*100</f>
        <v>100</v>
      </c>
    </row>
    <row r="1740" customFormat="false" ht="31.2" hidden="true" customHeight="false" outlineLevel="0" collapsed="false">
      <c r="A1740" s="94"/>
      <c r="B1740" s="71" t="s">
        <v>546</v>
      </c>
      <c r="C1740" s="50"/>
      <c r="D1740" s="50"/>
      <c r="E1740" s="54"/>
      <c r="F1740" s="66" t="s">
        <v>547</v>
      </c>
      <c r="G1740" s="76" t="n">
        <f aca="false">G1741</f>
        <v>0</v>
      </c>
      <c r="H1740" s="76" t="n">
        <f aca="false">H1741</f>
        <v>0</v>
      </c>
      <c r="I1740" s="76" t="e">
        <f aca="false">H1740/G1740*100</f>
        <v>#DIV/0!</v>
      </c>
    </row>
    <row r="1741" customFormat="false" ht="15.6" hidden="true" customHeight="false" outlineLevel="0" collapsed="false">
      <c r="A1741" s="94"/>
      <c r="B1741" s="71" t="s">
        <v>546</v>
      </c>
      <c r="C1741" s="50" t="s">
        <v>29</v>
      </c>
      <c r="D1741" s="50"/>
      <c r="E1741" s="72"/>
      <c r="F1741" s="73" t="s">
        <v>30</v>
      </c>
      <c r="G1741" s="76" t="n">
        <f aca="false">G1742</f>
        <v>0</v>
      </c>
      <c r="H1741" s="76" t="n">
        <f aca="false">H1742</f>
        <v>0</v>
      </c>
      <c r="I1741" s="76" t="e">
        <f aca="false">H1741/G1741*100</f>
        <v>#DIV/0!</v>
      </c>
    </row>
    <row r="1742" customFormat="false" ht="15.6" hidden="true" customHeight="false" outlineLevel="0" collapsed="false">
      <c r="A1742" s="94"/>
      <c r="B1742" s="71" t="s">
        <v>546</v>
      </c>
      <c r="C1742" s="50" t="s">
        <v>29</v>
      </c>
      <c r="D1742" s="50" t="s">
        <v>92</v>
      </c>
      <c r="E1742" s="72"/>
      <c r="F1742" s="73" t="s">
        <v>93</v>
      </c>
      <c r="G1742" s="76" t="n">
        <f aca="false">G1743</f>
        <v>0</v>
      </c>
      <c r="H1742" s="76" t="n">
        <f aca="false">H1743</f>
        <v>0</v>
      </c>
      <c r="I1742" s="76" t="e">
        <f aca="false">H1742/G1742*100</f>
        <v>#DIV/0!</v>
      </c>
    </row>
    <row r="1743" s="49" customFormat="true" ht="15.6" hidden="true" customHeight="false" outlineLevel="0" collapsed="false">
      <c r="A1743" s="94"/>
      <c r="B1743" s="71" t="s">
        <v>546</v>
      </c>
      <c r="C1743" s="50" t="s">
        <v>29</v>
      </c>
      <c r="D1743" s="50" t="s">
        <v>92</v>
      </c>
      <c r="E1743" s="54" t="s">
        <v>33</v>
      </c>
      <c r="F1743" s="66" t="s">
        <v>34</v>
      </c>
      <c r="G1743" s="76" t="n">
        <f aca="false">100000-100000</f>
        <v>0</v>
      </c>
      <c r="H1743" s="76" t="n">
        <f aca="false">100000-100000</f>
        <v>0</v>
      </c>
      <c r="I1743" s="76" t="e">
        <f aca="false">H1743/G1743*100</f>
        <v>#DIV/0!</v>
      </c>
      <c r="J1743" s="48"/>
    </row>
    <row r="1744" s="62" customFormat="true" ht="31.2" hidden="false" customHeight="false" outlineLevel="0" collapsed="false">
      <c r="A1744" s="82"/>
      <c r="B1744" s="44" t="n">
        <v>1100000</v>
      </c>
      <c r="C1744" s="82"/>
      <c r="D1744" s="82"/>
      <c r="E1744" s="45"/>
      <c r="F1744" s="46" t="s">
        <v>27</v>
      </c>
      <c r="G1744" s="47" t="n">
        <f aca="false">G1745</f>
        <v>500</v>
      </c>
      <c r="H1744" s="47" t="n">
        <f aca="false">H1745</f>
        <v>475.6</v>
      </c>
      <c r="I1744" s="47" t="n">
        <f aca="false">H1744/G1744*100</f>
        <v>95.12</v>
      </c>
      <c r="J1744" s="61"/>
    </row>
    <row r="1745" s="48" customFormat="true" ht="46.8" hidden="false" customHeight="false" outlineLevel="0" collapsed="false">
      <c r="A1745" s="50"/>
      <c r="B1745" s="51" t="n">
        <v>1100300</v>
      </c>
      <c r="C1745" s="54"/>
      <c r="D1745" s="54"/>
      <c r="E1745" s="54"/>
      <c r="F1745" s="55" t="s">
        <v>28</v>
      </c>
      <c r="G1745" s="53" t="n">
        <f aca="false">G1746</f>
        <v>500</v>
      </c>
      <c r="H1745" s="53" t="n">
        <f aca="false">H1746</f>
        <v>475.6</v>
      </c>
      <c r="I1745" s="53" t="n">
        <f aca="false">H1745/G1745*100</f>
        <v>95.12</v>
      </c>
    </row>
    <row r="1746" s="48" customFormat="true" ht="15.6" hidden="false" customHeight="false" outlineLevel="0" collapsed="false">
      <c r="A1746" s="50"/>
      <c r="B1746" s="51" t="n">
        <v>1100300</v>
      </c>
      <c r="C1746" s="50" t="s">
        <v>29</v>
      </c>
      <c r="D1746" s="50"/>
      <c r="E1746" s="50"/>
      <c r="F1746" s="73" t="s">
        <v>30</v>
      </c>
      <c r="G1746" s="53" t="n">
        <f aca="false">G1747</f>
        <v>500</v>
      </c>
      <c r="H1746" s="53" t="n">
        <f aca="false">H1747</f>
        <v>475.6</v>
      </c>
      <c r="I1746" s="53" t="n">
        <f aca="false">H1746/G1746*100</f>
        <v>95.12</v>
      </c>
    </row>
    <row r="1747" s="48" customFormat="true" ht="15.6" hidden="false" customHeight="false" outlineLevel="0" collapsed="false">
      <c r="A1747" s="50"/>
      <c r="B1747" s="51" t="n">
        <v>1100300</v>
      </c>
      <c r="C1747" s="54" t="s">
        <v>29</v>
      </c>
      <c r="D1747" s="54" t="s">
        <v>31</v>
      </c>
      <c r="E1747" s="54"/>
      <c r="F1747" s="55" t="s">
        <v>32</v>
      </c>
      <c r="G1747" s="53" t="n">
        <f aca="false">G1748</f>
        <v>500</v>
      </c>
      <c r="H1747" s="53" t="n">
        <f aca="false">H1748</f>
        <v>475.6</v>
      </c>
      <c r="I1747" s="53" t="n">
        <f aca="false">H1747/G1747*100</f>
        <v>95.12</v>
      </c>
    </row>
    <row r="1748" s="48" customFormat="true" ht="15.6" hidden="false" customHeight="false" outlineLevel="0" collapsed="false">
      <c r="A1748" s="50"/>
      <c r="B1748" s="51" t="n">
        <v>1100300</v>
      </c>
      <c r="C1748" s="54" t="s">
        <v>29</v>
      </c>
      <c r="D1748" s="54" t="s">
        <v>31</v>
      </c>
      <c r="E1748" s="54" t="s">
        <v>33</v>
      </c>
      <c r="F1748" s="55" t="s">
        <v>34</v>
      </c>
      <c r="G1748" s="53" t="n">
        <v>500</v>
      </c>
      <c r="H1748" s="53" t="n">
        <v>475.6</v>
      </c>
      <c r="I1748" s="53" t="n">
        <f aca="false">H1748/G1748*100</f>
        <v>95.12</v>
      </c>
    </row>
    <row r="1749" s="62" customFormat="true" ht="31.2" hidden="false" customHeight="false" outlineLevel="0" collapsed="false">
      <c r="A1749" s="82"/>
      <c r="B1749" s="44" t="n">
        <v>1400000</v>
      </c>
      <c r="C1749" s="82"/>
      <c r="D1749" s="82"/>
      <c r="E1749" s="45"/>
      <c r="F1749" s="91" t="s">
        <v>124</v>
      </c>
      <c r="G1749" s="47" t="n">
        <f aca="false">G1750+G1756+G1785+G1776</f>
        <v>272342.1</v>
      </c>
      <c r="H1749" s="47" t="n">
        <f aca="false">H1750+H1756+H1785+H1776</f>
        <v>270708.5</v>
      </c>
      <c r="I1749" s="47" t="n">
        <f aca="false">H1749/G1749*100</f>
        <v>99.4001661880407</v>
      </c>
      <c r="J1749" s="61"/>
    </row>
    <row r="1750" s="48" customFormat="true" ht="15.6" hidden="false" customHeight="false" outlineLevel="0" collapsed="false">
      <c r="A1750" s="63"/>
      <c r="B1750" s="51" t="n">
        <v>1400100</v>
      </c>
      <c r="C1750" s="63"/>
      <c r="D1750" s="63"/>
      <c r="E1750" s="50"/>
      <c r="F1750" s="55" t="s">
        <v>125</v>
      </c>
      <c r="G1750" s="67" t="n">
        <f aca="false">G1751</f>
        <v>272342.1</v>
      </c>
      <c r="H1750" s="67" t="n">
        <f aca="false">H1751</f>
        <v>270708.5</v>
      </c>
      <c r="I1750" s="67" t="n">
        <f aca="false">H1750/G1750*100</f>
        <v>99.4001661880407</v>
      </c>
    </row>
    <row r="1751" s="48" customFormat="true" ht="15.6" hidden="false" customHeight="false" outlineLevel="0" collapsed="false">
      <c r="A1751" s="63"/>
      <c r="B1751" s="51" t="n">
        <v>1400100</v>
      </c>
      <c r="C1751" s="83" t="s">
        <v>46</v>
      </c>
      <c r="D1751" s="83"/>
      <c r="E1751" s="50"/>
      <c r="F1751" s="55" t="s">
        <v>126</v>
      </c>
      <c r="G1751" s="67" t="n">
        <f aca="false">G1752</f>
        <v>272342.1</v>
      </c>
      <c r="H1751" s="67" t="n">
        <f aca="false">H1752</f>
        <v>270708.5</v>
      </c>
      <c r="I1751" s="67" t="n">
        <f aca="false">H1751/G1751*100</f>
        <v>99.4001661880407</v>
      </c>
    </row>
    <row r="1752" s="48" customFormat="true" ht="15.6" hidden="false" customHeight="false" outlineLevel="0" collapsed="false">
      <c r="A1752" s="63"/>
      <c r="B1752" s="51" t="n">
        <v>1400100</v>
      </c>
      <c r="C1752" s="83" t="s">
        <v>46</v>
      </c>
      <c r="D1752" s="83" t="s">
        <v>40</v>
      </c>
      <c r="E1752" s="50"/>
      <c r="F1752" s="55" t="s">
        <v>127</v>
      </c>
      <c r="G1752" s="67" t="n">
        <f aca="false">G1753+G1754+G1755</f>
        <v>272342.1</v>
      </c>
      <c r="H1752" s="67" t="n">
        <f aca="false">H1753+H1754+H1755</f>
        <v>270708.5</v>
      </c>
      <c r="I1752" s="67" t="n">
        <f aca="false">H1752/G1752*100</f>
        <v>99.4001661880407</v>
      </c>
    </row>
    <row r="1753" s="48" customFormat="true" ht="15.6" hidden="false" customHeight="false" outlineLevel="0" collapsed="false">
      <c r="A1753" s="63"/>
      <c r="B1753" s="51" t="n">
        <v>1400100</v>
      </c>
      <c r="C1753" s="83" t="s">
        <v>46</v>
      </c>
      <c r="D1753" s="83" t="s">
        <v>40</v>
      </c>
      <c r="E1753" s="54" t="s">
        <v>33</v>
      </c>
      <c r="F1753" s="55" t="s">
        <v>34</v>
      </c>
      <c r="G1753" s="67" t="n">
        <f aca="false">178889.8+4309.2</f>
        <v>183199</v>
      </c>
      <c r="H1753" s="67" t="n">
        <v>181565.4</v>
      </c>
      <c r="I1753" s="67" t="n">
        <f aca="false">H1753/G1753*100</f>
        <v>99.1082920758301</v>
      </c>
    </row>
    <row r="1754" s="48" customFormat="true" ht="31.2" hidden="false" customHeight="false" outlineLevel="0" collapsed="false">
      <c r="A1754" s="63"/>
      <c r="B1754" s="51" t="n">
        <v>1400100</v>
      </c>
      <c r="C1754" s="83" t="s">
        <v>46</v>
      </c>
      <c r="D1754" s="83" t="s">
        <v>40</v>
      </c>
      <c r="E1754" s="63" t="s">
        <v>81</v>
      </c>
      <c r="F1754" s="73" t="s">
        <v>82</v>
      </c>
      <c r="G1754" s="67" t="n">
        <v>89143.1</v>
      </c>
      <c r="H1754" s="67" t="n">
        <v>89143.1</v>
      </c>
      <c r="I1754" s="67" t="n">
        <f aca="false">H1754/G1754*100</f>
        <v>100</v>
      </c>
    </row>
    <row r="1755" s="48" customFormat="true" ht="15.6" hidden="true" customHeight="false" outlineLevel="0" collapsed="false">
      <c r="A1755" s="63"/>
      <c r="B1755" s="51" t="n">
        <v>1400100</v>
      </c>
      <c r="C1755" s="83" t="s">
        <v>46</v>
      </c>
      <c r="D1755" s="83" t="s">
        <v>40</v>
      </c>
      <c r="E1755" s="72" t="s">
        <v>49</v>
      </c>
      <c r="F1755" s="55" t="s">
        <v>50</v>
      </c>
      <c r="G1755" s="67" t="n">
        <f aca="false">5155.7-5155.7</f>
        <v>0</v>
      </c>
      <c r="H1755" s="67" t="n">
        <f aca="false">5155.7-5155.7</f>
        <v>0</v>
      </c>
      <c r="I1755" s="67" t="e">
        <f aca="false">H1755/G1755*100</f>
        <v>#DIV/0!</v>
      </c>
    </row>
    <row r="1756" s="48" customFormat="true" ht="15.6" hidden="true" customHeight="false" outlineLevel="0" collapsed="false">
      <c r="A1756" s="50"/>
      <c r="B1756" s="51" t="n">
        <v>1400200</v>
      </c>
      <c r="C1756" s="50"/>
      <c r="D1756" s="114"/>
      <c r="E1756" s="54"/>
      <c r="F1756" s="55" t="s">
        <v>128</v>
      </c>
      <c r="G1756" s="53" t="n">
        <f aca="false">G1760+G1757+G1768+G1772+G1764</f>
        <v>0</v>
      </c>
      <c r="H1756" s="53" t="n">
        <f aca="false">H1760+H1757+H1768+H1772+H1764</f>
        <v>0</v>
      </c>
      <c r="I1756" s="53" t="e">
        <f aca="false">H1756/G1756*100</f>
        <v>#DIV/0!</v>
      </c>
    </row>
    <row r="1757" s="48" customFormat="true" ht="15.6" hidden="true" customHeight="false" outlineLevel="0" collapsed="false">
      <c r="A1757" s="63"/>
      <c r="B1757" s="51" t="n">
        <v>1400200</v>
      </c>
      <c r="C1757" s="50" t="s">
        <v>29</v>
      </c>
      <c r="D1757" s="50"/>
      <c r="E1757" s="72"/>
      <c r="F1757" s="73" t="s">
        <v>30</v>
      </c>
      <c r="G1757" s="67" t="n">
        <f aca="false">G1758</f>
        <v>0</v>
      </c>
      <c r="H1757" s="67" t="n">
        <f aca="false">H1758</f>
        <v>0</v>
      </c>
      <c r="I1757" s="67" t="e">
        <f aca="false">H1757/G1757*100</f>
        <v>#DIV/0!</v>
      </c>
    </row>
    <row r="1758" s="48" customFormat="true" ht="15.6" hidden="true" customHeight="false" outlineLevel="0" collapsed="false">
      <c r="A1758" s="63"/>
      <c r="B1758" s="51" t="n">
        <v>1400200</v>
      </c>
      <c r="C1758" s="50" t="s">
        <v>29</v>
      </c>
      <c r="D1758" s="50" t="s">
        <v>116</v>
      </c>
      <c r="E1758" s="83"/>
      <c r="F1758" s="90" t="s">
        <v>123</v>
      </c>
      <c r="G1758" s="67" t="n">
        <f aca="false">G1759</f>
        <v>0</v>
      </c>
      <c r="H1758" s="67" t="n">
        <f aca="false">H1759</f>
        <v>0</v>
      </c>
      <c r="I1758" s="67" t="e">
        <f aca="false">H1758/G1758*100</f>
        <v>#DIV/0!</v>
      </c>
    </row>
    <row r="1759" s="48" customFormat="true" ht="15.6" hidden="true" customHeight="false" outlineLevel="0" collapsed="false">
      <c r="A1759" s="63"/>
      <c r="B1759" s="51" t="n">
        <v>1400200</v>
      </c>
      <c r="C1759" s="50" t="s">
        <v>29</v>
      </c>
      <c r="D1759" s="50" t="s">
        <v>116</v>
      </c>
      <c r="E1759" s="72" t="s">
        <v>33</v>
      </c>
      <c r="F1759" s="55" t="s">
        <v>34</v>
      </c>
      <c r="G1759" s="67"/>
      <c r="H1759" s="67"/>
      <c r="I1759" s="67" t="e">
        <f aca="false">H1759/G1759*100</f>
        <v>#DIV/0!</v>
      </c>
    </row>
    <row r="1760" s="48" customFormat="true" ht="31.2" hidden="true" customHeight="false" outlineLevel="0" collapsed="false">
      <c r="A1760" s="50"/>
      <c r="B1760" s="87" t="s">
        <v>134</v>
      </c>
      <c r="C1760" s="54"/>
      <c r="D1760" s="114"/>
      <c r="E1760" s="54"/>
      <c r="F1760" s="66" t="s">
        <v>548</v>
      </c>
      <c r="G1760" s="53" t="n">
        <f aca="false">G1761</f>
        <v>0</v>
      </c>
      <c r="H1760" s="53" t="n">
        <f aca="false">H1761</f>
        <v>0</v>
      </c>
      <c r="I1760" s="53" t="e">
        <f aca="false">H1760/G1760*100</f>
        <v>#DIV/0!</v>
      </c>
    </row>
    <row r="1761" s="48" customFormat="true" ht="15.6" hidden="true" customHeight="false" outlineLevel="0" collapsed="false">
      <c r="A1761" s="50"/>
      <c r="B1761" s="87" t="s">
        <v>134</v>
      </c>
      <c r="C1761" s="83" t="s">
        <v>46</v>
      </c>
      <c r="D1761" s="83"/>
      <c r="E1761" s="50"/>
      <c r="F1761" s="55" t="s">
        <v>126</v>
      </c>
      <c r="G1761" s="53" t="n">
        <f aca="false">G1762</f>
        <v>0</v>
      </c>
      <c r="H1761" s="53" t="n">
        <f aca="false">H1762</f>
        <v>0</v>
      </c>
      <c r="I1761" s="53" t="e">
        <f aca="false">H1761/G1761*100</f>
        <v>#DIV/0!</v>
      </c>
    </row>
    <row r="1762" s="48" customFormat="true" ht="15.6" hidden="true" customHeight="false" outlineLevel="0" collapsed="false">
      <c r="A1762" s="50"/>
      <c r="B1762" s="87" t="s">
        <v>134</v>
      </c>
      <c r="C1762" s="83" t="s">
        <v>46</v>
      </c>
      <c r="D1762" s="83" t="s">
        <v>40</v>
      </c>
      <c r="E1762" s="50"/>
      <c r="F1762" s="55" t="s">
        <v>127</v>
      </c>
      <c r="G1762" s="53" t="n">
        <f aca="false">G1763</f>
        <v>0</v>
      </c>
      <c r="H1762" s="53" t="n">
        <f aca="false">H1763</f>
        <v>0</v>
      </c>
      <c r="I1762" s="53" t="e">
        <f aca="false">H1762/G1762*100</f>
        <v>#DIV/0!</v>
      </c>
    </row>
    <row r="1763" s="48" customFormat="true" ht="15.6" hidden="true" customHeight="false" outlineLevel="0" collapsed="false">
      <c r="A1763" s="50"/>
      <c r="B1763" s="87" t="s">
        <v>134</v>
      </c>
      <c r="C1763" s="83" t="s">
        <v>46</v>
      </c>
      <c r="D1763" s="83" t="s">
        <v>40</v>
      </c>
      <c r="E1763" s="54" t="s">
        <v>33</v>
      </c>
      <c r="F1763" s="66" t="s">
        <v>34</v>
      </c>
      <c r="G1763" s="67" t="n">
        <f aca="false">8228.3-8228.3</f>
        <v>0</v>
      </c>
      <c r="H1763" s="67" t="n">
        <f aca="false">8228.3-8228.3</f>
        <v>0</v>
      </c>
      <c r="I1763" s="67" t="e">
        <f aca="false">H1763/G1763*100</f>
        <v>#DIV/0!</v>
      </c>
    </row>
    <row r="1764" s="48" customFormat="true" ht="46.95" hidden="true" customHeight="true" outlineLevel="0" collapsed="false">
      <c r="A1764" s="63"/>
      <c r="B1764" s="87" t="s">
        <v>138</v>
      </c>
      <c r="C1764" s="50"/>
      <c r="D1764" s="50"/>
      <c r="E1764" s="54"/>
      <c r="F1764" s="55" t="s">
        <v>189</v>
      </c>
      <c r="G1764" s="67" t="n">
        <f aca="false">G1765</f>
        <v>0</v>
      </c>
      <c r="H1764" s="67" t="n">
        <f aca="false">H1765</f>
        <v>0</v>
      </c>
      <c r="I1764" s="67" t="e">
        <f aca="false">H1764/G1764*100</f>
        <v>#DIV/0!</v>
      </c>
    </row>
    <row r="1765" s="48" customFormat="true" ht="15.6" hidden="true" customHeight="false" outlineLevel="0" collapsed="false">
      <c r="A1765" s="63"/>
      <c r="B1765" s="87" t="s">
        <v>138</v>
      </c>
      <c r="C1765" s="50" t="s">
        <v>29</v>
      </c>
      <c r="D1765" s="50"/>
      <c r="E1765" s="72"/>
      <c r="F1765" s="73" t="s">
        <v>30</v>
      </c>
      <c r="G1765" s="67" t="n">
        <f aca="false">G1766</f>
        <v>0</v>
      </c>
      <c r="H1765" s="67" t="n">
        <f aca="false">H1766</f>
        <v>0</v>
      </c>
      <c r="I1765" s="67" t="e">
        <f aca="false">H1765/G1765*100</f>
        <v>#DIV/0!</v>
      </c>
    </row>
    <row r="1766" s="48" customFormat="true" ht="15.6" hidden="true" customHeight="false" outlineLevel="0" collapsed="false">
      <c r="A1766" s="63"/>
      <c r="B1766" s="87" t="s">
        <v>138</v>
      </c>
      <c r="C1766" s="50" t="s">
        <v>29</v>
      </c>
      <c r="D1766" s="50" t="s">
        <v>116</v>
      </c>
      <c r="E1766" s="83"/>
      <c r="F1766" s="90" t="s">
        <v>123</v>
      </c>
      <c r="G1766" s="67" t="n">
        <f aca="false">G1767</f>
        <v>0</v>
      </c>
      <c r="H1766" s="67" t="n">
        <f aca="false">H1767</f>
        <v>0</v>
      </c>
      <c r="I1766" s="67" t="e">
        <f aca="false">H1766/G1766*100</f>
        <v>#DIV/0!</v>
      </c>
    </row>
    <row r="1767" s="48" customFormat="true" ht="15.6" hidden="true" customHeight="false" outlineLevel="0" collapsed="false">
      <c r="A1767" s="63"/>
      <c r="B1767" s="87" t="s">
        <v>138</v>
      </c>
      <c r="C1767" s="50" t="s">
        <v>29</v>
      </c>
      <c r="D1767" s="50" t="s">
        <v>116</v>
      </c>
      <c r="E1767" s="63" t="s">
        <v>33</v>
      </c>
      <c r="F1767" s="66" t="s">
        <v>34</v>
      </c>
      <c r="G1767" s="67" t="n">
        <f aca="false">57600.3-57600.3</f>
        <v>0</v>
      </c>
      <c r="H1767" s="67" t="n">
        <f aca="false">57600.3-57600.3</f>
        <v>0</v>
      </c>
      <c r="I1767" s="67" t="e">
        <f aca="false">H1767/G1767*100</f>
        <v>#DIV/0!</v>
      </c>
    </row>
    <row r="1768" s="48" customFormat="true" ht="78" hidden="true" customHeight="false" outlineLevel="0" collapsed="false">
      <c r="A1768" s="63"/>
      <c r="B1768" s="87" t="s">
        <v>129</v>
      </c>
      <c r="C1768" s="50"/>
      <c r="D1768" s="50"/>
      <c r="E1768" s="54"/>
      <c r="F1768" s="55" t="s">
        <v>141</v>
      </c>
      <c r="G1768" s="67" t="n">
        <f aca="false">G1769</f>
        <v>0</v>
      </c>
      <c r="H1768" s="67" t="n">
        <f aca="false">H1769</f>
        <v>0</v>
      </c>
      <c r="I1768" s="67" t="e">
        <f aca="false">H1768/G1768*100</f>
        <v>#DIV/0!</v>
      </c>
    </row>
    <row r="1769" s="48" customFormat="true" ht="15.6" hidden="true" customHeight="false" outlineLevel="0" collapsed="false">
      <c r="A1769" s="63"/>
      <c r="B1769" s="87" t="s">
        <v>129</v>
      </c>
      <c r="C1769" s="50" t="s">
        <v>29</v>
      </c>
      <c r="D1769" s="50"/>
      <c r="E1769" s="72"/>
      <c r="F1769" s="73" t="s">
        <v>30</v>
      </c>
      <c r="G1769" s="67" t="n">
        <f aca="false">G1770</f>
        <v>0</v>
      </c>
      <c r="H1769" s="67" t="n">
        <f aca="false">H1770</f>
        <v>0</v>
      </c>
      <c r="I1769" s="67" t="e">
        <f aca="false">H1769/G1769*100</f>
        <v>#DIV/0!</v>
      </c>
    </row>
    <row r="1770" s="48" customFormat="true" ht="15.6" hidden="true" customHeight="false" outlineLevel="0" collapsed="false">
      <c r="A1770" s="63"/>
      <c r="B1770" s="87" t="s">
        <v>129</v>
      </c>
      <c r="C1770" s="50" t="s">
        <v>29</v>
      </c>
      <c r="D1770" s="50" t="s">
        <v>116</v>
      </c>
      <c r="E1770" s="83"/>
      <c r="F1770" s="90" t="s">
        <v>123</v>
      </c>
      <c r="G1770" s="67" t="n">
        <f aca="false">G1771</f>
        <v>0</v>
      </c>
      <c r="H1770" s="67" t="n">
        <f aca="false">H1771</f>
        <v>0</v>
      </c>
      <c r="I1770" s="67" t="e">
        <f aca="false">H1770/G1770*100</f>
        <v>#DIV/0!</v>
      </c>
    </row>
    <row r="1771" s="48" customFormat="true" ht="15.6" hidden="true" customHeight="false" outlineLevel="0" collapsed="false">
      <c r="A1771" s="63"/>
      <c r="B1771" s="87" t="s">
        <v>129</v>
      </c>
      <c r="C1771" s="50" t="s">
        <v>29</v>
      </c>
      <c r="D1771" s="50" t="s">
        <v>116</v>
      </c>
      <c r="E1771" s="63" t="s">
        <v>33</v>
      </c>
      <c r="F1771" s="66" t="s">
        <v>34</v>
      </c>
      <c r="G1771" s="67" t="n">
        <f aca="false">14400.7-14400.7</f>
        <v>0</v>
      </c>
      <c r="H1771" s="67" t="n">
        <f aca="false">14400.7-14400.7</f>
        <v>0</v>
      </c>
      <c r="I1771" s="67" t="e">
        <f aca="false">H1771/G1771*100</f>
        <v>#DIV/0!</v>
      </c>
    </row>
    <row r="1772" s="48" customFormat="true" ht="62.4" hidden="true" customHeight="false" outlineLevel="0" collapsed="false">
      <c r="A1772" s="63"/>
      <c r="B1772" s="64" t="s">
        <v>138</v>
      </c>
      <c r="C1772" s="54"/>
      <c r="D1772" s="114"/>
      <c r="E1772" s="54"/>
      <c r="F1772" s="115" t="s">
        <v>549</v>
      </c>
      <c r="G1772" s="53" t="n">
        <f aca="false">G1773</f>
        <v>0</v>
      </c>
      <c r="H1772" s="53" t="n">
        <f aca="false">H1773</f>
        <v>0</v>
      </c>
      <c r="I1772" s="53" t="e">
        <f aca="false">H1772/G1772*100</f>
        <v>#DIV/0!</v>
      </c>
    </row>
    <row r="1773" s="48" customFormat="true" ht="15.6" hidden="true" customHeight="false" outlineLevel="0" collapsed="false">
      <c r="A1773" s="63"/>
      <c r="B1773" s="64" t="s">
        <v>138</v>
      </c>
      <c r="C1773" s="50" t="s">
        <v>29</v>
      </c>
      <c r="D1773" s="50"/>
      <c r="E1773" s="72"/>
      <c r="F1773" s="73" t="s">
        <v>30</v>
      </c>
      <c r="G1773" s="53" t="n">
        <f aca="false">G1774</f>
        <v>0</v>
      </c>
      <c r="H1773" s="53" t="n">
        <f aca="false">H1774</f>
        <v>0</v>
      </c>
      <c r="I1773" s="53" t="e">
        <f aca="false">H1773/G1773*100</f>
        <v>#DIV/0!</v>
      </c>
    </row>
    <row r="1774" s="48" customFormat="true" ht="15.6" hidden="true" customHeight="false" outlineLevel="0" collapsed="false">
      <c r="A1774" s="63"/>
      <c r="B1774" s="64" t="s">
        <v>138</v>
      </c>
      <c r="C1774" s="50" t="s">
        <v>29</v>
      </c>
      <c r="D1774" s="50" t="s">
        <v>116</v>
      </c>
      <c r="E1774" s="83"/>
      <c r="F1774" s="90" t="s">
        <v>123</v>
      </c>
      <c r="G1774" s="53" t="n">
        <f aca="false">G1775</f>
        <v>0</v>
      </c>
      <c r="H1774" s="53" t="n">
        <f aca="false">H1775</f>
        <v>0</v>
      </c>
      <c r="I1774" s="53" t="e">
        <f aca="false">H1774/G1774*100</f>
        <v>#DIV/0!</v>
      </c>
    </row>
    <row r="1775" s="48" customFormat="true" ht="15.6" hidden="true" customHeight="false" outlineLevel="0" collapsed="false">
      <c r="A1775" s="63"/>
      <c r="B1775" s="64" t="s">
        <v>138</v>
      </c>
      <c r="C1775" s="50" t="s">
        <v>29</v>
      </c>
      <c r="D1775" s="50" t="s">
        <v>116</v>
      </c>
      <c r="E1775" s="54" t="s">
        <v>33</v>
      </c>
      <c r="F1775" s="66" t="s">
        <v>34</v>
      </c>
      <c r="G1775" s="53"/>
      <c r="H1775" s="53"/>
      <c r="I1775" s="53" t="e">
        <f aca="false">H1775/G1775*100</f>
        <v>#DIV/0!</v>
      </c>
    </row>
    <row r="1776" s="48" customFormat="true" ht="15.6" hidden="true" customHeight="false" outlineLevel="0" collapsed="false">
      <c r="A1776" s="63"/>
      <c r="B1776" s="51" t="n">
        <v>1400300</v>
      </c>
      <c r="C1776" s="63"/>
      <c r="D1776" s="63"/>
      <c r="E1776" s="94"/>
      <c r="F1776" s="84" t="s">
        <v>146</v>
      </c>
      <c r="G1776" s="67" t="n">
        <f aca="false">G1777+G1781</f>
        <v>0</v>
      </c>
      <c r="H1776" s="67" t="n">
        <f aca="false">H1777+H1781</f>
        <v>0</v>
      </c>
      <c r="I1776" s="67" t="e">
        <f aca="false">H1776/G1776*100</f>
        <v>#DIV/0!</v>
      </c>
    </row>
    <row r="1777" s="48" customFormat="true" ht="15.6" hidden="true" customHeight="false" outlineLevel="0" collapsed="false">
      <c r="A1777" s="63"/>
      <c r="B1777" s="51" t="n">
        <v>1400300</v>
      </c>
      <c r="C1777" s="83" t="s">
        <v>29</v>
      </c>
      <c r="D1777" s="83"/>
      <c r="E1777" s="50"/>
      <c r="F1777" s="84" t="s">
        <v>30</v>
      </c>
      <c r="G1777" s="67" t="n">
        <f aca="false">G1778</f>
        <v>0</v>
      </c>
      <c r="H1777" s="67" t="n">
        <f aca="false">H1778</f>
        <v>0</v>
      </c>
      <c r="I1777" s="67" t="e">
        <f aca="false">H1777/G1777*100</f>
        <v>#DIV/0!</v>
      </c>
    </row>
    <row r="1778" s="48" customFormat="true" ht="15.6" hidden="true" customHeight="false" outlineLevel="0" collapsed="false">
      <c r="A1778" s="63"/>
      <c r="B1778" s="51" t="n">
        <v>1400300</v>
      </c>
      <c r="C1778" s="83" t="s">
        <v>29</v>
      </c>
      <c r="D1778" s="83" t="s">
        <v>46</v>
      </c>
      <c r="E1778" s="50"/>
      <c r="F1778" s="84" t="s">
        <v>149</v>
      </c>
      <c r="G1778" s="67" t="n">
        <f aca="false">G1779+G1780</f>
        <v>0</v>
      </c>
      <c r="H1778" s="67" t="n">
        <f aca="false">H1779+H1780</f>
        <v>0</v>
      </c>
      <c r="I1778" s="67" t="e">
        <f aca="false">H1778/G1778*100</f>
        <v>#DIV/0!</v>
      </c>
    </row>
    <row r="1779" s="48" customFormat="true" ht="15.6" hidden="true" customHeight="false" outlineLevel="0" collapsed="false">
      <c r="A1779" s="63"/>
      <c r="B1779" s="51" t="n">
        <v>1400300</v>
      </c>
      <c r="C1779" s="83" t="s">
        <v>29</v>
      </c>
      <c r="D1779" s="83" t="s">
        <v>46</v>
      </c>
      <c r="E1779" s="54" t="s">
        <v>33</v>
      </c>
      <c r="F1779" s="55" t="s">
        <v>34</v>
      </c>
      <c r="G1779" s="67"/>
      <c r="H1779" s="67"/>
      <c r="I1779" s="67" t="e">
        <f aca="false">H1779/G1779*100</f>
        <v>#DIV/0!</v>
      </c>
    </row>
    <row r="1780" s="48" customFormat="true" ht="31.2" hidden="true" customHeight="false" outlineLevel="0" collapsed="false">
      <c r="A1780" s="63"/>
      <c r="B1780" s="51" t="n">
        <v>1400300</v>
      </c>
      <c r="C1780" s="83" t="s">
        <v>29</v>
      </c>
      <c r="D1780" s="83" t="s">
        <v>46</v>
      </c>
      <c r="E1780" s="63" t="s">
        <v>81</v>
      </c>
      <c r="F1780" s="73" t="s">
        <v>82</v>
      </c>
      <c r="G1780" s="67"/>
      <c r="H1780" s="67"/>
      <c r="I1780" s="67" t="e">
        <f aca="false">H1780/G1780*100</f>
        <v>#DIV/0!</v>
      </c>
    </row>
    <row r="1781" s="48" customFormat="true" ht="78" hidden="true" customHeight="false" outlineLevel="0" collapsed="false">
      <c r="A1781" s="63"/>
      <c r="B1781" s="87" t="s">
        <v>147</v>
      </c>
      <c r="C1781" s="63"/>
      <c r="D1781" s="63"/>
      <c r="E1781" s="54"/>
      <c r="F1781" s="84" t="s">
        <v>148</v>
      </c>
      <c r="G1781" s="67" t="n">
        <f aca="false">G1782</f>
        <v>0</v>
      </c>
      <c r="H1781" s="67" t="n">
        <f aca="false">H1782</f>
        <v>0</v>
      </c>
      <c r="I1781" s="67" t="e">
        <f aca="false">H1781/G1781*100</f>
        <v>#DIV/0!</v>
      </c>
    </row>
    <row r="1782" s="48" customFormat="true" ht="15.6" hidden="true" customHeight="false" outlineLevel="0" collapsed="false">
      <c r="A1782" s="63"/>
      <c r="B1782" s="87" t="s">
        <v>147</v>
      </c>
      <c r="C1782" s="83" t="s">
        <v>29</v>
      </c>
      <c r="D1782" s="83"/>
      <c r="E1782" s="50"/>
      <c r="F1782" s="66" t="s">
        <v>30</v>
      </c>
      <c r="G1782" s="67" t="n">
        <f aca="false">G1783</f>
        <v>0</v>
      </c>
      <c r="H1782" s="67" t="n">
        <f aca="false">H1783</f>
        <v>0</v>
      </c>
      <c r="I1782" s="67" t="e">
        <f aca="false">H1782/G1782*100</f>
        <v>#DIV/0!</v>
      </c>
    </row>
    <row r="1783" s="48" customFormat="true" ht="15.6" hidden="true" customHeight="false" outlineLevel="0" collapsed="false">
      <c r="A1783" s="63"/>
      <c r="B1783" s="87" t="s">
        <v>147</v>
      </c>
      <c r="C1783" s="83" t="s">
        <v>29</v>
      </c>
      <c r="D1783" s="83" t="s">
        <v>46</v>
      </c>
      <c r="E1783" s="50"/>
      <c r="F1783" s="66" t="s">
        <v>149</v>
      </c>
      <c r="G1783" s="67" t="n">
        <f aca="false">G1784</f>
        <v>0</v>
      </c>
      <c r="H1783" s="67" t="n">
        <f aca="false">H1784</f>
        <v>0</v>
      </c>
      <c r="I1783" s="67" t="e">
        <f aca="false">H1783/G1783*100</f>
        <v>#DIV/0!</v>
      </c>
    </row>
    <row r="1784" s="48" customFormat="true" ht="31.2" hidden="true" customHeight="false" outlineLevel="0" collapsed="false">
      <c r="A1784" s="63"/>
      <c r="B1784" s="87" t="s">
        <v>147</v>
      </c>
      <c r="C1784" s="83" t="s">
        <v>29</v>
      </c>
      <c r="D1784" s="83" t="s">
        <v>46</v>
      </c>
      <c r="E1784" s="63" t="s">
        <v>81</v>
      </c>
      <c r="F1784" s="73" t="s">
        <v>82</v>
      </c>
      <c r="G1784" s="67"/>
      <c r="H1784" s="67"/>
      <c r="I1784" s="67" t="e">
        <f aca="false">H1784/G1784*100</f>
        <v>#DIV/0!</v>
      </c>
    </row>
    <row r="1785" customFormat="false" ht="15.6" hidden="true" customHeight="false" outlineLevel="0" collapsed="false">
      <c r="A1785" s="50"/>
      <c r="B1785" s="51" t="n">
        <v>1400400</v>
      </c>
      <c r="C1785" s="54"/>
      <c r="D1785" s="54"/>
      <c r="E1785" s="54"/>
      <c r="F1785" s="66" t="s">
        <v>550</v>
      </c>
      <c r="G1785" s="67" t="n">
        <f aca="false">G1786+G1789+G1793</f>
        <v>0</v>
      </c>
      <c r="H1785" s="67" t="n">
        <f aca="false">H1786+H1789+H1793</f>
        <v>0</v>
      </c>
      <c r="I1785" s="67" t="e">
        <f aca="false">H1785/G1785*100</f>
        <v>#DIV/0!</v>
      </c>
    </row>
    <row r="1786" customFormat="false" ht="15.6" hidden="true" customHeight="false" outlineLevel="0" collapsed="false">
      <c r="A1786" s="50"/>
      <c r="B1786" s="51" t="n">
        <v>1400400</v>
      </c>
      <c r="C1786" s="83" t="s">
        <v>46</v>
      </c>
      <c r="D1786" s="83"/>
      <c r="E1786" s="50"/>
      <c r="F1786" s="55" t="s">
        <v>126</v>
      </c>
      <c r="G1786" s="67" t="n">
        <f aca="false">G1787</f>
        <v>0</v>
      </c>
      <c r="H1786" s="67" t="n">
        <f aca="false">H1787</f>
        <v>0</v>
      </c>
      <c r="I1786" s="67" t="e">
        <f aca="false">H1786/G1786*100</f>
        <v>#DIV/0!</v>
      </c>
    </row>
    <row r="1787" customFormat="false" ht="15.6" hidden="true" customHeight="false" outlineLevel="0" collapsed="false">
      <c r="A1787" s="50"/>
      <c r="B1787" s="51" t="n">
        <v>1400400</v>
      </c>
      <c r="C1787" s="83" t="s">
        <v>46</v>
      </c>
      <c r="D1787" s="83" t="s">
        <v>40</v>
      </c>
      <c r="E1787" s="50"/>
      <c r="F1787" s="55" t="s">
        <v>127</v>
      </c>
      <c r="G1787" s="67" t="n">
        <f aca="false">G1788</f>
        <v>0</v>
      </c>
      <c r="H1787" s="67" t="n">
        <f aca="false">H1788</f>
        <v>0</v>
      </c>
      <c r="I1787" s="67" t="e">
        <f aca="false">H1787/G1787*100</f>
        <v>#DIV/0!</v>
      </c>
    </row>
    <row r="1788" customFormat="false" ht="31.2" hidden="true" customHeight="false" outlineLevel="0" collapsed="false">
      <c r="A1788" s="50"/>
      <c r="B1788" s="51" t="n">
        <v>1400400</v>
      </c>
      <c r="C1788" s="83" t="s">
        <v>46</v>
      </c>
      <c r="D1788" s="83" t="s">
        <v>40</v>
      </c>
      <c r="E1788" s="94" t="s">
        <v>81</v>
      </c>
      <c r="F1788" s="73" t="s">
        <v>82</v>
      </c>
      <c r="G1788" s="67" t="n">
        <f aca="false">25348.3-25348.3</f>
        <v>0</v>
      </c>
      <c r="H1788" s="67" t="n">
        <f aca="false">25348.3-25348.3</f>
        <v>0</v>
      </c>
      <c r="I1788" s="67" t="e">
        <f aca="false">H1788/G1788*100</f>
        <v>#DIV/0!</v>
      </c>
    </row>
    <row r="1789" customFormat="false" ht="15.6" hidden="true" customHeight="false" outlineLevel="0" collapsed="false">
      <c r="A1789" s="50"/>
      <c r="B1789" s="64" t="s">
        <v>551</v>
      </c>
      <c r="C1789" s="83"/>
      <c r="D1789" s="83"/>
      <c r="E1789" s="94"/>
      <c r="F1789" s="86" t="s">
        <v>552</v>
      </c>
      <c r="G1789" s="53" t="n">
        <f aca="false">G1790</f>
        <v>0</v>
      </c>
      <c r="H1789" s="53" t="n">
        <f aca="false">H1790</f>
        <v>0</v>
      </c>
      <c r="I1789" s="53" t="e">
        <f aca="false">H1789/G1789*100</f>
        <v>#DIV/0!</v>
      </c>
    </row>
    <row r="1790" customFormat="false" ht="15.6" hidden="true" customHeight="false" outlineLevel="0" collapsed="false">
      <c r="A1790" s="50"/>
      <c r="B1790" s="64" t="s">
        <v>551</v>
      </c>
      <c r="C1790" s="83" t="s">
        <v>46</v>
      </c>
      <c r="D1790" s="83"/>
      <c r="E1790" s="50"/>
      <c r="F1790" s="55" t="s">
        <v>126</v>
      </c>
      <c r="G1790" s="53" t="n">
        <f aca="false">G1791</f>
        <v>0</v>
      </c>
      <c r="H1790" s="53" t="n">
        <f aca="false">H1791</f>
        <v>0</v>
      </c>
      <c r="I1790" s="53" t="e">
        <f aca="false">H1790/G1790*100</f>
        <v>#DIV/0!</v>
      </c>
    </row>
    <row r="1791" customFormat="false" ht="15.6" hidden="true" customHeight="false" outlineLevel="0" collapsed="false">
      <c r="A1791" s="50"/>
      <c r="B1791" s="64" t="s">
        <v>551</v>
      </c>
      <c r="C1791" s="83" t="s">
        <v>46</v>
      </c>
      <c r="D1791" s="83" t="s">
        <v>40</v>
      </c>
      <c r="E1791" s="50"/>
      <c r="F1791" s="55" t="s">
        <v>127</v>
      </c>
      <c r="G1791" s="53" t="n">
        <f aca="false">G1792</f>
        <v>0</v>
      </c>
      <c r="H1791" s="53" t="n">
        <f aca="false">H1792</f>
        <v>0</v>
      </c>
      <c r="I1791" s="53" t="e">
        <f aca="false">H1791/G1791*100</f>
        <v>#DIV/0!</v>
      </c>
    </row>
    <row r="1792" customFormat="false" ht="15.6" hidden="true" customHeight="false" outlineLevel="0" collapsed="false">
      <c r="A1792" s="50"/>
      <c r="B1792" s="64" t="s">
        <v>551</v>
      </c>
      <c r="C1792" s="83" t="s">
        <v>46</v>
      </c>
      <c r="D1792" s="83" t="s">
        <v>40</v>
      </c>
      <c r="E1792" s="54" t="s">
        <v>385</v>
      </c>
      <c r="F1792" s="73" t="s">
        <v>386</v>
      </c>
      <c r="G1792" s="67"/>
      <c r="H1792" s="67"/>
      <c r="I1792" s="67" t="e">
        <f aca="false">H1792/G1792*100</f>
        <v>#DIV/0!</v>
      </c>
    </row>
    <row r="1793" customFormat="false" ht="15.6" hidden="true" customHeight="false" outlineLevel="0" collapsed="false">
      <c r="A1793" s="50"/>
      <c r="B1793" s="64" t="s">
        <v>553</v>
      </c>
      <c r="C1793" s="83"/>
      <c r="D1793" s="83"/>
      <c r="E1793" s="94"/>
      <c r="F1793" s="86" t="s">
        <v>554</v>
      </c>
      <c r="G1793" s="53" t="n">
        <f aca="false">G1794</f>
        <v>0</v>
      </c>
      <c r="H1793" s="53" t="n">
        <f aca="false">H1794</f>
        <v>0</v>
      </c>
      <c r="I1793" s="53" t="e">
        <f aca="false">H1793/G1793*100</f>
        <v>#DIV/0!</v>
      </c>
    </row>
    <row r="1794" customFormat="false" ht="15.6" hidden="true" customHeight="false" outlineLevel="0" collapsed="false">
      <c r="A1794" s="50"/>
      <c r="B1794" s="64" t="s">
        <v>553</v>
      </c>
      <c r="C1794" s="83" t="s">
        <v>46</v>
      </c>
      <c r="D1794" s="83"/>
      <c r="E1794" s="50"/>
      <c r="F1794" s="55" t="s">
        <v>126</v>
      </c>
      <c r="G1794" s="53" t="n">
        <f aca="false">G1795</f>
        <v>0</v>
      </c>
      <c r="H1794" s="53" t="n">
        <f aca="false">H1795</f>
        <v>0</v>
      </c>
      <c r="I1794" s="53" t="e">
        <f aca="false">H1794/G1794*100</f>
        <v>#DIV/0!</v>
      </c>
    </row>
    <row r="1795" customFormat="false" ht="15.6" hidden="true" customHeight="false" outlineLevel="0" collapsed="false">
      <c r="A1795" s="50"/>
      <c r="B1795" s="64" t="s">
        <v>553</v>
      </c>
      <c r="C1795" s="83" t="s">
        <v>46</v>
      </c>
      <c r="D1795" s="83" t="s">
        <v>40</v>
      </c>
      <c r="E1795" s="50"/>
      <c r="F1795" s="55" t="s">
        <v>127</v>
      </c>
      <c r="G1795" s="53" t="n">
        <f aca="false">G1796</f>
        <v>0</v>
      </c>
      <c r="H1795" s="53" t="n">
        <f aca="false">H1796</f>
        <v>0</v>
      </c>
      <c r="I1795" s="53" t="e">
        <f aca="false">H1795/G1795*100</f>
        <v>#DIV/0!</v>
      </c>
    </row>
    <row r="1796" customFormat="false" ht="15.6" hidden="true" customHeight="false" outlineLevel="0" collapsed="false">
      <c r="A1796" s="50"/>
      <c r="B1796" s="64" t="s">
        <v>553</v>
      </c>
      <c r="C1796" s="83" t="s">
        <v>46</v>
      </c>
      <c r="D1796" s="83" t="s">
        <v>40</v>
      </c>
      <c r="E1796" s="54" t="s">
        <v>385</v>
      </c>
      <c r="F1796" s="73" t="s">
        <v>386</v>
      </c>
      <c r="G1796" s="67"/>
      <c r="H1796" s="67"/>
      <c r="I1796" s="67" t="e">
        <f aca="false">H1796/G1796*100</f>
        <v>#DIV/0!</v>
      </c>
    </row>
    <row r="1797" s="48" customFormat="true" ht="15.6" hidden="false" customHeight="false" outlineLevel="0" collapsed="false">
      <c r="A1797" s="82"/>
      <c r="B1797" s="44" t="n">
        <v>7000000</v>
      </c>
      <c r="C1797" s="82"/>
      <c r="D1797" s="82"/>
      <c r="E1797" s="45"/>
      <c r="F1797" s="46" t="s">
        <v>35</v>
      </c>
      <c r="G1797" s="47" t="n">
        <f aca="false">G1803+G1856+G1836+G1798</f>
        <v>231338.3</v>
      </c>
      <c r="H1797" s="47" t="n">
        <f aca="false">H1803+H1856+H1836+H1798</f>
        <v>230466.8</v>
      </c>
      <c r="I1797" s="47" t="n">
        <f aca="false">H1797/G1797*100</f>
        <v>99.6232789814743</v>
      </c>
    </row>
    <row r="1798" s="62" customFormat="true" ht="15.6" hidden="false" customHeight="false" outlineLevel="0" collapsed="false">
      <c r="A1798" s="56"/>
      <c r="B1798" s="57" t="n">
        <v>7020000</v>
      </c>
      <c r="C1798" s="56"/>
      <c r="D1798" s="56"/>
      <c r="E1798" s="58"/>
      <c r="F1798" s="59" t="s">
        <v>36</v>
      </c>
      <c r="G1798" s="60" t="n">
        <f aca="false">G1799</f>
        <v>80.8</v>
      </c>
      <c r="H1798" s="60" t="n">
        <f aca="false">H1799</f>
        <v>77.8</v>
      </c>
      <c r="I1798" s="60" t="n">
        <f aca="false">H1798/G1798*100</f>
        <v>96.2871287128713</v>
      </c>
      <c r="J1798" s="61"/>
    </row>
    <row r="1799" s="48" customFormat="true" ht="15.6" hidden="false" customHeight="false" outlineLevel="0" collapsed="false">
      <c r="A1799" s="63"/>
      <c r="B1799" s="64" t="n">
        <v>7020100</v>
      </c>
      <c r="C1799" s="63"/>
      <c r="D1799" s="63"/>
      <c r="E1799" s="65"/>
      <c r="F1799" s="66" t="s">
        <v>37</v>
      </c>
      <c r="G1799" s="67" t="n">
        <f aca="false">G1800</f>
        <v>80.8</v>
      </c>
      <c r="H1799" s="67" t="n">
        <f aca="false">H1800</f>
        <v>77.8</v>
      </c>
      <c r="I1799" s="67" t="n">
        <f aca="false">H1799/G1799*100</f>
        <v>96.2871287128713</v>
      </c>
    </row>
    <row r="1800" s="48" customFormat="true" ht="15.6" hidden="false" customHeight="false" outlineLevel="0" collapsed="false">
      <c r="A1800" s="63"/>
      <c r="B1800" s="64" t="n">
        <v>7020100</v>
      </c>
      <c r="C1800" s="50" t="s">
        <v>29</v>
      </c>
      <c r="D1800" s="50"/>
      <c r="E1800" s="72"/>
      <c r="F1800" s="73" t="s">
        <v>30</v>
      </c>
      <c r="G1800" s="67" t="n">
        <f aca="false">G1801</f>
        <v>80.8</v>
      </c>
      <c r="H1800" s="67" t="n">
        <f aca="false">H1801</f>
        <v>77.8</v>
      </c>
      <c r="I1800" s="67" t="n">
        <f aca="false">H1800/G1800*100</f>
        <v>96.2871287128713</v>
      </c>
    </row>
    <row r="1801" s="48" customFormat="true" ht="15.6" hidden="false" customHeight="false" outlineLevel="0" collapsed="false">
      <c r="A1801" s="63"/>
      <c r="B1801" s="64" t="n">
        <v>7020100</v>
      </c>
      <c r="C1801" s="50" t="s">
        <v>29</v>
      </c>
      <c r="D1801" s="50" t="s">
        <v>92</v>
      </c>
      <c r="E1801" s="72"/>
      <c r="F1801" s="73" t="s">
        <v>93</v>
      </c>
      <c r="G1801" s="67" t="n">
        <f aca="false">G1802</f>
        <v>80.8</v>
      </c>
      <c r="H1801" s="67" t="n">
        <f aca="false">H1802</f>
        <v>77.8</v>
      </c>
      <c r="I1801" s="67" t="n">
        <f aca="false">H1801/G1801*100</f>
        <v>96.2871287128713</v>
      </c>
    </row>
    <row r="1802" s="48" customFormat="true" ht="15.6" hidden="false" customHeight="false" outlineLevel="0" collapsed="false">
      <c r="A1802" s="63"/>
      <c r="B1802" s="64" t="n">
        <v>7020100</v>
      </c>
      <c r="C1802" s="50" t="s">
        <v>29</v>
      </c>
      <c r="D1802" s="50" t="s">
        <v>92</v>
      </c>
      <c r="E1802" s="54" t="s">
        <v>33</v>
      </c>
      <c r="F1802" s="55" t="s">
        <v>34</v>
      </c>
      <c r="G1802" s="68" t="n">
        <v>80.8</v>
      </c>
      <c r="H1802" s="68" t="n">
        <v>77.8</v>
      </c>
      <c r="I1802" s="68" t="n">
        <f aca="false">H1802/G1802*100</f>
        <v>96.2871287128713</v>
      </c>
    </row>
    <row r="1803" customFormat="false" ht="31.2" hidden="false" customHeight="false" outlineLevel="0" collapsed="false">
      <c r="A1803" s="56"/>
      <c r="B1803" s="57" t="n">
        <v>7030000</v>
      </c>
      <c r="C1803" s="56"/>
      <c r="D1803" s="56"/>
      <c r="E1803" s="58"/>
      <c r="F1803" s="69" t="s">
        <v>42</v>
      </c>
      <c r="G1803" s="60" t="n">
        <f aca="false">G1817+G1812+G1804+G1808+G1822+G1827</f>
        <v>172025</v>
      </c>
      <c r="H1803" s="60" t="n">
        <f aca="false">H1817+H1812+H1804+H1808+H1822+H1827</f>
        <v>172024.7</v>
      </c>
      <c r="I1803" s="60" t="n">
        <f aca="false">H1803/G1803*100</f>
        <v>99.9998256067432</v>
      </c>
    </row>
    <row r="1804" customFormat="false" ht="31.2" hidden="false" customHeight="false" outlineLevel="0" collapsed="false">
      <c r="A1804" s="72"/>
      <c r="B1804" s="71" t="n">
        <v>7030600</v>
      </c>
      <c r="C1804" s="72"/>
      <c r="D1804" s="72"/>
      <c r="E1804" s="116"/>
      <c r="F1804" s="73" t="s">
        <v>555</v>
      </c>
      <c r="G1804" s="70" t="n">
        <f aca="false">G1805</f>
        <v>113393.3</v>
      </c>
      <c r="H1804" s="70" t="n">
        <f aca="false">H1805</f>
        <v>113393.2</v>
      </c>
      <c r="I1804" s="70" t="n">
        <f aca="false">H1804/G1804*100</f>
        <v>99.999911811368</v>
      </c>
    </row>
    <row r="1805" s="117" customFormat="true" ht="15.6" hidden="false" customHeight="false" outlineLevel="0" collapsed="false">
      <c r="A1805" s="72"/>
      <c r="B1805" s="71" t="n">
        <v>7030600</v>
      </c>
      <c r="C1805" s="72" t="s">
        <v>38</v>
      </c>
      <c r="D1805" s="72"/>
      <c r="E1805" s="116"/>
      <c r="F1805" s="55" t="s">
        <v>39</v>
      </c>
      <c r="G1805" s="70" t="n">
        <f aca="false">G1806</f>
        <v>113393.3</v>
      </c>
      <c r="H1805" s="70" t="n">
        <f aca="false">H1806</f>
        <v>113393.2</v>
      </c>
      <c r="I1805" s="70" t="n">
        <f aca="false">H1805/G1805*100</f>
        <v>99.999911811368</v>
      </c>
    </row>
    <row r="1806" s="117" customFormat="true" ht="15.6" hidden="false" customHeight="false" outlineLevel="0" collapsed="false">
      <c r="A1806" s="72"/>
      <c r="B1806" s="71" t="n">
        <v>7030600</v>
      </c>
      <c r="C1806" s="72" t="s">
        <v>38</v>
      </c>
      <c r="D1806" s="72" t="s">
        <v>100</v>
      </c>
      <c r="E1806" s="116"/>
      <c r="F1806" s="66" t="s">
        <v>101</v>
      </c>
      <c r="G1806" s="70" t="n">
        <f aca="false">G1807</f>
        <v>113393.3</v>
      </c>
      <c r="H1806" s="70" t="n">
        <f aca="false">H1807</f>
        <v>113393.2</v>
      </c>
      <c r="I1806" s="70" t="n">
        <f aca="false">H1806/G1806*100</f>
        <v>99.999911811368</v>
      </c>
    </row>
    <row r="1807" s="117" customFormat="true" ht="15.6" hidden="false" customHeight="false" outlineLevel="0" collapsed="false">
      <c r="A1807" s="72"/>
      <c r="B1807" s="71" t="n">
        <v>7030600</v>
      </c>
      <c r="C1807" s="72" t="s">
        <v>38</v>
      </c>
      <c r="D1807" s="72" t="s">
        <v>100</v>
      </c>
      <c r="E1807" s="116" t="n">
        <v>800</v>
      </c>
      <c r="F1807" s="55" t="s">
        <v>50</v>
      </c>
      <c r="G1807" s="67" t="n">
        <f aca="false">96838+15045.3+1510</f>
        <v>113393.3</v>
      </c>
      <c r="H1807" s="67" t="n">
        <v>113393.2</v>
      </c>
      <c r="I1807" s="67" t="n">
        <f aca="false">H1807/G1807*100</f>
        <v>99.999911811368</v>
      </c>
    </row>
    <row r="1808" s="117" customFormat="true" ht="15.6" hidden="true" customHeight="false" outlineLevel="0" collapsed="false">
      <c r="A1808" s="72"/>
      <c r="B1808" s="71" t="n">
        <v>7030700</v>
      </c>
      <c r="C1808" s="72"/>
      <c r="D1808" s="72"/>
      <c r="E1808" s="116"/>
      <c r="F1808" s="55" t="s">
        <v>556</v>
      </c>
      <c r="G1808" s="70" t="n">
        <f aca="false">G1809</f>
        <v>0</v>
      </c>
      <c r="H1808" s="70" t="n">
        <f aca="false">H1809</f>
        <v>0</v>
      </c>
      <c r="I1808" s="70" t="e">
        <f aca="false">H1808/G1808*100</f>
        <v>#DIV/0!</v>
      </c>
    </row>
    <row r="1809" s="117" customFormat="true" ht="15.6" hidden="true" customHeight="false" outlineLevel="0" collapsed="false">
      <c r="A1809" s="72"/>
      <c r="B1809" s="71" t="n">
        <v>7030700</v>
      </c>
      <c r="C1809" s="72" t="s">
        <v>38</v>
      </c>
      <c r="D1809" s="72"/>
      <c r="E1809" s="116"/>
      <c r="F1809" s="55" t="s">
        <v>39</v>
      </c>
      <c r="G1809" s="70" t="n">
        <f aca="false">G1810</f>
        <v>0</v>
      </c>
      <c r="H1809" s="70" t="n">
        <f aca="false">H1810</f>
        <v>0</v>
      </c>
      <c r="I1809" s="70" t="e">
        <f aca="false">H1809/G1809*100</f>
        <v>#DIV/0!</v>
      </c>
    </row>
    <row r="1810" s="117" customFormat="true" ht="15.6" hidden="true" customHeight="false" outlineLevel="0" collapsed="false">
      <c r="A1810" s="72"/>
      <c r="B1810" s="71" t="n">
        <v>7030700</v>
      </c>
      <c r="C1810" s="72" t="s">
        <v>38</v>
      </c>
      <c r="D1810" s="72" t="s">
        <v>100</v>
      </c>
      <c r="E1810" s="116"/>
      <c r="F1810" s="66" t="s">
        <v>101</v>
      </c>
      <c r="G1810" s="70" t="n">
        <f aca="false">G1811</f>
        <v>0</v>
      </c>
      <c r="H1810" s="70" t="n">
        <f aca="false">H1811</f>
        <v>0</v>
      </c>
      <c r="I1810" s="70" t="e">
        <f aca="false">H1810/G1810*100</f>
        <v>#DIV/0!</v>
      </c>
    </row>
    <row r="1811" s="117" customFormat="true" ht="15.6" hidden="true" customHeight="false" outlineLevel="0" collapsed="false">
      <c r="A1811" s="72"/>
      <c r="B1811" s="71" t="n">
        <v>7030700</v>
      </c>
      <c r="C1811" s="72" t="s">
        <v>38</v>
      </c>
      <c r="D1811" s="72" t="s">
        <v>100</v>
      </c>
      <c r="E1811" s="116" t="n">
        <v>800</v>
      </c>
      <c r="F1811" s="55" t="s">
        <v>50</v>
      </c>
      <c r="G1811" s="70" t="n">
        <f aca="false">28554.1-28554.1</f>
        <v>0</v>
      </c>
      <c r="H1811" s="70" t="n">
        <f aca="false">28554.1-28554.1</f>
        <v>0</v>
      </c>
      <c r="I1811" s="70" t="e">
        <f aca="false">H1811/G1811*100</f>
        <v>#DIV/0!</v>
      </c>
    </row>
    <row r="1812" customFormat="false" ht="15.6" hidden="true" customHeight="false" outlineLevel="0" collapsed="false">
      <c r="A1812" s="50"/>
      <c r="B1812" s="71" t="n">
        <v>7030900</v>
      </c>
      <c r="C1812" s="72"/>
      <c r="D1812" s="72"/>
      <c r="E1812" s="72"/>
      <c r="F1812" s="73" t="s">
        <v>48</v>
      </c>
      <c r="G1812" s="53" t="n">
        <f aca="false">G1813</f>
        <v>0</v>
      </c>
      <c r="H1812" s="53" t="n">
        <f aca="false">H1813</f>
        <v>0</v>
      </c>
      <c r="I1812" s="53" t="e">
        <f aca="false">H1812/G1812*100</f>
        <v>#DIV/0!</v>
      </c>
    </row>
    <row r="1813" customFormat="false" ht="15.6" hidden="true" customHeight="false" outlineLevel="0" collapsed="false">
      <c r="A1813" s="50"/>
      <c r="B1813" s="71" t="n">
        <v>7030900</v>
      </c>
      <c r="C1813" s="50" t="s">
        <v>29</v>
      </c>
      <c r="D1813" s="50"/>
      <c r="E1813" s="72"/>
      <c r="F1813" s="73" t="s">
        <v>30</v>
      </c>
      <c r="G1813" s="53" t="n">
        <f aca="false">G1814</f>
        <v>0</v>
      </c>
      <c r="H1813" s="53" t="n">
        <f aca="false">H1814</f>
        <v>0</v>
      </c>
      <c r="I1813" s="53" t="e">
        <f aca="false">H1813/G1813*100</f>
        <v>#DIV/0!</v>
      </c>
    </row>
    <row r="1814" customFormat="false" ht="15.6" hidden="true" customHeight="false" outlineLevel="0" collapsed="false">
      <c r="A1814" s="50"/>
      <c r="B1814" s="71" t="n">
        <v>7030900</v>
      </c>
      <c r="C1814" s="50" t="s">
        <v>29</v>
      </c>
      <c r="D1814" s="50" t="s">
        <v>116</v>
      </c>
      <c r="E1814" s="83"/>
      <c r="F1814" s="90" t="s">
        <v>123</v>
      </c>
      <c r="G1814" s="53" t="n">
        <f aca="false">G1815+G1816</f>
        <v>0</v>
      </c>
      <c r="H1814" s="53" t="n">
        <f aca="false">H1815+H1816</f>
        <v>0</v>
      </c>
      <c r="I1814" s="53" t="e">
        <f aca="false">H1814/G1814*100</f>
        <v>#DIV/0!</v>
      </c>
    </row>
    <row r="1815" s="62" customFormat="true" ht="15.6" hidden="true" customHeight="false" outlineLevel="0" collapsed="false">
      <c r="A1815" s="50"/>
      <c r="B1815" s="71" t="n">
        <v>7030900</v>
      </c>
      <c r="C1815" s="50" t="s">
        <v>29</v>
      </c>
      <c r="D1815" s="50" t="s">
        <v>116</v>
      </c>
      <c r="E1815" s="54" t="s">
        <v>385</v>
      </c>
      <c r="F1815" s="73" t="s">
        <v>386</v>
      </c>
      <c r="G1815" s="70"/>
      <c r="H1815" s="70"/>
      <c r="I1815" s="70" t="e">
        <f aca="false">H1815/G1815*100</f>
        <v>#DIV/0!</v>
      </c>
      <c r="J1815" s="61"/>
    </row>
    <row r="1816" s="62" customFormat="true" ht="15.6" hidden="true" customHeight="false" outlineLevel="0" collapsed="false">
      <c r="A1816" s="50"/>
      <c r="B1816" s="71" t="n">
        <v>7030900</v>
      </c>
      <c r="C1816" s="50" t="s">
        <v>29</v>
      </c>
      <c r="D1816" s="50" t="s">
        <v>116</v>
      </c>
      <c r="E1816" s="72" t="s">
        <v>49</v>
      </c>
      <c r="F1816" s="55" t="s">
        <v>50</v>
      </c>
      <c r="G1816" s="70"/>
      <c r="H1816" s="70"/>
      <c r="I1816" s="70" t="e">
        <f aca="false">H1816/G1816*100</f>
        <v>#DIV/0!</v>
      </c>
      <c r="J1816" s="61"/>
    </row>
    <row r="1817" s="119" customFormat="true" ht="31.2" hidden="true" customHeight="false" outlineLevel="0" collapsed="false">
      <c r="A1817" s="63"/>
      <c r="B1817" s="74" t="n">
        <v>7031500</v>
      </c>
      <c r="C1817" s="63"/>
      <c r="D1817" s="63"/>
      <c r="E1817" s="54"/>
      <c r="F1817" s="66" t="s">
        <v>557</v>
      </c>
      <c r="G1817" s="67" t="n">
        <f aca="false">G1818</f>
        <v>0</v>
      </c>
      <c r="H1817" s="67" t="n">
        <f aca="false">H1818</f>
        <v>0</v>
      </c>
      <c r="I1817" s="67" t="e">
        <f aca="false">H1817/G1817*100</f>
        <v>#DIV/0!</v>
      </c>
      <c r="J1817" s="118"/>
    </row>
    <row r="1818" s="119" customFormat="true" ht="124.8" hidden="true" customHeight="false" outlineLevel="0" collapsed="false">
      <c r="A1818" s="63"/>
      <c r="B1818" s="74" t="s">
        <v>558</v>
      </c>
      <c r="C1818" s="63"/>
      <c r="D1818" s="63"/>
      <c r="E1818" s="54"/>
      <c r="F1818" s="99" t="s">
        <v>559</v>
      </c>
      <c r="G1818" s="67" t="n">
        <f aca="false">G1819</f>
        <v>0</v>
      </c>
      <c r="H1818" s="67" t="n">
        <f aca="false">H1819</f>
        <v>0</v>
      </c>
      <c r="I1818" s="67" t="e">
        <f aca="false">H1818/G1818*100</f>
        <v>#DIV/0!</v>
      </c>
      <c r="J1818" s="118"/>
    </row>
    <row r="1819" s="119" customFormat="true" ht="15.6" hidden="true" customHeight="false" outlineLevel="0" collapsed="false">
      <c r="A1819" s="63"/>
      <c r="B1819" s="74" t="s">
        <v>558</v>
      </c>
      <c r="C1819" s="63" t="s">
        <v>29</v>
      </c>
      <c r="D1819" s="63"/>
      <c r="E1819" s="63"/>
      <c r="F1819" s="73" t="s">
        <v>30</v>
      </c>
      <c r="G1819" s="67" t="n">
        <f aca="false">G1820</f>
        <v>0</v>
      </c>
      <c r="H1819" s="67" t="n">
        <f aca="false">H1820</f>
        <v>0</v>
      </c>
      <c r="I1819" s="67" t="e">
        <f aca="false">H1819/G1819*100</f>
        <v>#DIV/0!</v>
      </c>
      <c r="J1819" s="118"/>
    </row>
    <row r="1820" s="119" customFormat="true" ht="15.6" hidden="true" customHeight="false" outlineLevel="0" collapsed="false">
      <c r="A1820" s="63"/>
      <c r="B1820" s="74" t="s">
        <v>558</v>
      </c>
      <c r="C1820" s="63" t="s">
        <v>29</v>
      </c>
      <c r="D1820" s="63" t="s">
        <v>53</v>
      </c>
      <c r="E1820" s="63"/>
      <c r="F1820" s="66" t="s">
        <v>197</v>
      </c>
      <c r="G1820" s="67" t="n">
        <f aca="false">G1821</f>
        <v>0</v>
      </c>
      <c r="H1820" s="67" t="n">
        <f aca="false">H1821</f>
        <v>0</v>
      </c>
      <c r="I1820" s="67" t="e">
        <f aca="false">H1820/G1820*100</f>
        <v>#DIV/0!</v>
      </c>
      <c r="J1820" s="118"/>
    </row>
    <row r="1821" s="48" customFormat="true" ht="15.6" hidden="true" customHeight="false" outlineLevel="0" collapsed="false">
      <c r="A1821" s="54"/>
      <c r="B1821" s="74" t="s">
        <v>558</v>
      </c>
      <c r="C1821" s="63" t="s">
        <v>29</v>
      </c>
      <c r="D1821" s="63" t="s">
        <v>53</v>
      </c>
      <c r="E1821" s="54" t="s">
        <v>385</v>
      </c>
      <c r="F1821" s="73" t="s">
        <v>386</v>
      </c>
      <c r="G1821" s="67" t="n">
        <f aca="false">1000-400-600</f>
        <v>0</v>
      </c>
      <c r="H1821" s="67" t="n">
        <f aca="false">1000-400-600</f>
        <v>0</v>
      </c>
      <c r="I1821" s="67" t="e">
        <f aca="false">H1821/G1821*100</f>
        <v>#DIV/0!</v>
      </c>
    </row>
    <row r="1822" s="48" customFormat="true" ht="46.8" hidden="true" customHeight="false" outlineLevel="0" collapsed="false">
      <c r="A1822" s="54"/>
      <c r="B1822" s="71" t="n">
        <v>7031900</v>
      </c>
      <c r="C1822" s="63"/>
      <c r="D1822" s="63"/>
      <c r="E1822" s="54"/>
      <c r="F1822" s="73" t="s">
        <v>560</v>
      </c>
      <c r="G1822" s="67" t="n">
        <f aca="false">G1823</f>
        <v>0</v>
      </c>
      <c r="H1822" s="67" t="n">
        <f aca="false">H1823</f>
        <v>0</v>
      </c>
      <c r="I1822" s="67" t="e">
        <f aca="false">H1822/G1822*100</f>
        <v>#DIV/0!</v>
      </c>
    </row>
    <row r="1823" s="48" customFormat="true" ht="46.8" hidden="true" customHeight="false" outlineLevel="0" collapsed="false">
      <c r="A1823" s="54"/>
      <c r="B1823" s="74" t="s">
        <v>561</v>
      </c>
      <c r="C1823" s="63"/>
      <c r="D1823" s="63"/>
      <c r="E1823" s="54"/>
      <c r="F1823" s="73" t="s">
        <v>562</v>
      </c>
      <c r="G1823" s="67" t="n">
        <f aca="false">G1824</f>
        <v>0</v>
      </c>
      <c r="H1823" s="67" t="n">
        <f aca="false">H1824</f>
        <v>0</v>
      </c>
      <c r="I1823" s="67" t="e">
        <f aca="false">H1823/G1823*100</f>
        <v>#DIV/0!</v>
      </c>
    </row>
    <row r="1824" s="48" customFormat="true" ht="15.6" hidden="true" customHeight="false" outlineLevel="0" collapsed="false">
      <c r="A1824" s="54"/>
      <c r="B1824" s="74" t="s">
        <v>561</v>
      </c>
      <c r="C1824" s="50" t="s">
        <v>29</v>
      </c>
      <c r="D1824" s="50"/>
      <c r="E1824" s="72"/>
      <c r="F1824" s="73" t="s">
        <v>30</v>
      </c>
      <c r="G1824" s="67" t="n">
        <f aca="false">G1825</f>
        <v>0</v>
      </c>
      <c r="H1824" s="67" t="n">
        <f aca="false">H1825</f>
        <v>0</v>
      </c>
      <c r="I1824" s="67" t="e">
        <f aca="false">H1824/G1824*100</f>
        <v>#DIV/0!</v>
      </c>
    </row>
    <row r="1825" s="48" customFormat="true" ht="15.6" hidden="true" customHeight="false" outlineLevel="0" collapsed="false">
      <c r="A1825" s="54"/>
      <c r="B1825" s="74" t="s">
        <v>561</v>
      </c>
      <c r="C1825" s="50" t="s">
        <v>29</v>
      </c>
      <c r="D1825" s="50" t="s">
        <v>116</v>
      </c>
      <c r="E1825" s="83"/>
      <c r="F1825" s="90" t="s">
        <v>123</v>
      </c>
      <c r="G1825" s="67" t="n">
        <f aca="false">G1826</f>
        <v>0</v>
      </c>
      <c r="H1825" s="67" t="n">
        <f aca="false">H1826</f>
        <v>0</v>
      </c>
      <c r="I1825" s="67" t="e">
        <f aca="false">H1825/G1825*100</f>
        <v>#DIV/0!</v>
      </c>
    </row>
    <row r="1826" s="48" customFormat="true" ht="15.6" hidden="true" customHeight="false" outlineLevel="0" collapsed="false">
      <c r="A1826" s="54"/>
      <c r="B1826" s="74" t="s">
        <v>561</v>
      </c>
      <c r="C1826" s="50" t="s">
        <v>29</v>
      </c>
      <c r="D1826" s="50" t="s">
        <v>116</v>
      </c>
      <c r="E1826" s="116" t="n">
        <v>800</v>
      </c>
      <c r="F1826" s="55" t="s">
        <v>50</v>
      </c>
      <c r="G1826" s="67" t="n">
        <f aca="false">286239-286239</f>
        <v>0</v>
      </c>
      <c r="H1826" s="67" t="n">
        <f aca="false">286239-286239</f>
        <v>0</v>
      </c>
      <c r="I1826" s="67" t="e">
        <f aca="false">H1826/G1826*100</f>
        <v>#DIV/0!</v>
      </c>
    </row>
    <row r="1827" customFormat="false" ht="15.6" hidden="false" customHeight="false" outlineLevel="0" collapsed="false">
      <c r="A1827" s="50"/>
      <c r="B1827" s="71" t="n">
        <v>7030900</v>
      </c>
      <c r="C1827" s="72"/>
      <c r="D1827" s="72"/>
      <c r="E1827" s="72"/>
      <c r="F1827" s="73" t="s">
        <v>48</v>
      </c>
      <c r="G1827" s="53" t="n">
        <f aca="false">G1828+G1833</f>
        <v>58631.7</v>
      </c>
      <c r="H1827" s="53" t="n">
        <f aca="false">H1828+H1833</f>
        <v>58631.5</v>
      </c>
      <c r="I1827" s="53" t="n">
        <f aca="false">H1827/G1827*100</f>
        <v>99.9996588875983</v>
      </c>
    </row>
    <row r="1828" customFormat="false" ht="15.6" hidden="false" customHeight="false" outlineLevel="0" collapsed="false">
      <c r="A1828" s="50"/>
      <c r="B1828" s="71" t="n">
        <v>7030900</v>
      </c>
      <c r="C1828" s="50" t="s">
        <v>29</v>
      </c>
      <c r="D1828" s="50"/>
      <c r="E1828" s="72"/>
      <c r="F1828" s="73" t="s">
        <v>30</v>
      </c>
      <c r="G1828" s="53" t="n">
        <f aca="false">G1829</f>
        <v>58551.7</v>
      </c>
      <c r="H1828" s="53" t="n">
        <f aca="false">H1829</f>
        <v>58551.5</v>
      </c>
      <c r="I1828" s="53" t="n">
        <f aca="false">H1828/G1828*100</f>
        <v>99.9996584215317</v>
      </c>
    </row>
    <row r="1829" customFormat="false" ht="15.6" hidden="false" customHeight="false" outlineLevel="0" collapsed="false">
      <c r="A1829" s="50"/>
      <c r="B1829" s="71" t="n">
        <v>7030900</v>
      </c>
      <c r="C1829" s="50" t="s">
        <v>29</v>
      </c>
      <c r="D1829" s="50" t="s">
        <v>116</v>
      </c>
      <c r="E1829" s="83"/>
      <c r="F1829" s="90" t="s">
        <v>123</v>
      </c>
      <c r="G1829" s="53" t="n">
        <f aca="false">G1831+G1832+G1830</f>
        <v>58551.7</v>
      </c>
      <c r="H1829" s="53" t="n">
        <f aca="false">H1831+H1832+H1830</f>
        <v>58551.5</v>
      </c>
      <c r="I1829" s="53" t="n">
        <f aca="false">H1829/G1829*100</f>
        <v>99.9996584215317</v>
      </c>
    </row>
    <row r="1830" customFormat="false" ht="15.6" hidden="false" customHeight="false" outlineLevel="0" collapsed="false">
      <c r="A1830" s="50"/>
      <c r="B1830" s="71" t="n">
        <v>7030900</v>
      </c>
      <c r="C1830" s="50" t="s">
        <v>29</v>
      </c>
      <c r="D1830" s="50" t="s">
        <v>116</v>
      </c>
      <c r="E1830" s="54" t="s">
        <v>33</v>
      </c>
      <c r="F1830" s="66" t="s">
        <v>34</v>
      </c>
      <c r="G1830" s="53" t="n">
        <v>58360.9</v>
      </c>
      <c r="H1830" s="53" t="n">
        <v>58360.9</v>
      </c>
      <c r="I1830" s="53" t="n">
        <f aca="false">H1830/G1830*100</f>
        <v>100</v>
      </c>
    </row>
    <row r="1831" s="62" customFormat="true" ht="15.6" hidden="true" customHeight="false" outlineLevel="0" collapsed="false">
      <c r="A1831" s="50"/>
      <c r="B1831" s="71" t="n">
        <v>7030900</v>
      </c>
      <c r="C1831" s="50" t="s">
        <v>29</v>
      </c>
      <c r="D1831" s="50" t="s">
        <v>116</v>
      </c>
      <c r="E1831" s="54" t="s">
        <v>385</v>
      </c>
      <c r="F1831" s="73" t="s">
        <v>386</v>
      </c>
      <c r="G1831" s="70"/>
      <c r="H1831" s="70"/>
      <c r="I1831" s="70" t="e">
        <f aca="false">H1831/G1831*100</f>
        <v>#DIV/0!</v>
      </c>
      <c r="J1831" s="61"/>
    </row>
    <row r="1832" s="62" customFormat="true" ht="15.6" hidden="false" customHeight="false" outlineLevel="0" collapsed="false">
      <c r="A1832" s="50"/>
      <c r="B1832" s="71" t="n">
        <v>7030900</v>
      </c>
      <c r="C1832" s="50" t="s">
        <v>29</v>
      </c>
      <c r="D1832" s="50" t="s">
        <v>116</v>
      </c>
      <c r="E1832" s="72" t="s">
        <v>49</v>
      </c>
      <c r="F1832" s="55" t="s">
        <v>50</v>
      </c>
      <c r="G1832" s="70" t="n">
        <v>190.8</v>
      </c>
      <c r="H1832" s="70" t="n">
        <v>190.6</v>
      </c>
      <c r="I1832" s="70" t="n">
        <f aca="false">H1832/G1832*100</f>
        <v>99.895178197065</v>
      </c>
      <c r="J1832" s="61"/>
    </row>
    <row r="1833" s="62" customFormat="true" ht="15.6" hidden="false" customHeight="false" outlineLevel="0" collapsed="false">
      <c r="A1833" s="50"/>
      <c r="B1833" s="71" t="n">
        <v>7030900</v>
      </c>
      <c r="C1833" s="83" t="s">
        <v>46</v>
      </c>
      <c r="D1833" s="83"/>
      <c r="E1833" s="50"/>
      <c r="F1833" s="55" t="s">
        <v>126</v>
      </c>
      <c r="G1833" s="70" t="n">
        <f aca="false">G1834</f>
        <v>80</v>
      </c>
      <c r="H1833" s="70" t="n">
        <f aca="false">H1834</f>
        <v>80</v>
      </c>
      <c r="I1833" s="70" t="n">
        <f aca="false">H1833/G1833*100</f>
        <v>100</v>
      </c>
      <c r="J1833" s="61"/>
    </row>
    <row r="1834" s="62" customFormat="true" ht="15.6" hidden="false" customHeight="false" outlineLevel="0" collapsed="false">
      <c r="A1834" s="50"/>
      <c r="B1834" s="71" t="n">
        <v>7030900</v>
      </c>
      <c r="C1834" s="83" t="s">
        <v>46</v>
      </c>
      <c r="D1834" s="83" t="s">
        <v>40</v>
      </c>
      <c r="E1834" s="50"/>
      <c r="F1834" s="55" t="s">
        <v>127</v>
      </c>
      <c r="G1834" s="70" t="n">
        <f aca="false">G1835</f>
        <v>80</v>
      </c>
      <c r="H1834" s="70" t="n">
        <f aca="false">H1835</f>
        <v>80</v>
      </c>
      <c r="I1834" s="70" t="n">
        <f aca="false">H1834/G1834*100</f>
        <v>100</v>
      </c>
      <c r="J1834" s="61"/>
    </row>
    <row r="1835" s="62" customFormat="true" ht="15.6" hidden="false" customHeight="false" outlineLevel="0" collapsed="false">
      <c r="A1835" s="50"/>
      <c r="B1835" s="71" t="n">
        <v>7030900</v>
      </c>
      <c r="C1835" s="83" t="s">
        <v>46</v>
      </c>
      <c r="D1835" s="83" t="s">
        <v>40</v>
      </c>
      <c r="E1835" s="72" t="s">
        <v>49</v>
      </c>
      <c r="F1835" s="55" t="s">
        <v>50</v>
      </c>
      <c r="G1835" s="70" t="n">
        <v>80</v>
      </c>
      <c r="H1835" s="70" t="n">
        <v>80</v>
      </c>
      <c r="I1835" s="70" t="n">
        <f aca="false">H1835/G1835*100</f>
        <v>100</v>
      </c>
      <c r="J1835" s="61"/>
    </row>
    <row r="1836" s="61" customFormat="true" ht="31.2" hidden="false" customHeight="false" outlineLevel="0" collapsed="false">
      <c r="A1836" s="56"/>
      <c r="B1836" s="57" t="n">
        <v>7070000</v>
      </c>
      <c r="C1836" s="56"/>
      <c r="D1836" s="56"/>
      <c r="E1836" s="56"/>
      <c r="F1836" s="69" t="s">
        <v>150</v>
      </c>
      <c r="G1836" s="60" t="n">
        <f aca="false">G1837+G1848</f>
        <v>841</v>
      </c>
      <c r="H1836" s="60" t="n">
        <f aca="false">H1837+H1848</f>
        <v>471.4</v>
      </c>
      <c r="I1836" s="60" t="n">
        <f aca="false">H1836/G1836*100</f>
        <v>56.0523186682521</v>
      </c>
    </row>
    <row r="1837" customFormat="false" ht="15.6" hidden="false" customHeight="false" outlineLevel="0" collapsed="false">
      <c r="A1837" s="50"/>
      <c r="B1837" s="71" t="n">
        <v>7070100</v>
      </c>
      <c r="C1837" s="54"/>
      <c r="D1837" s="54"/>
      <c r="E1837" s="54"/>
      <c r="F1837" s="55" t="s">
        <v>151</v>
      </c>
      <c r="G1837" s="53" t="n">
        <f aca="false">G1838+G1845</f>
        <v>564</v>
      </c>
      <c r="H1837" s="53" t="n">
        <f aca="false">H1838+H1845</f>
        <v>471.4</v>
      </c>
      <c r="I1837" s="53" t="n">
        <f aca="false">H1837/G1837*100</f>
        <v>83.5815602836879</v>
      </c>
    </row>
    <row r="1838" customFormat="false" ht="15.6" hidden="false" customHeight="false" outlineLevel="0" collapsed="false">
      <c r="A1838" s="50"/>
      <c r="B1838" s="71" t="n">
        <v>7070100</v>
      </c>
      <c r="C1838" s="50" t="s">
        <v>29</v>
      </c>
      <c r="D1838" s="50"/>
      <c r="E1838" s="72"/>
      <c r="F1838" s="73" t="s">
        <v>30</v>
      </c>
      <c r="G1838" s="53" t="n">
        <f aca="false">G1839</f>
        <v>564</v>
      </c>
      <c r="H1838" s="53" t="n">
        <f aca="false">H1839</f>
        <v>471.4</v>
      </c>
      <c r="I1838" s="53" t="n">
        <f aca="false">H1838/G1838*100</f>
        <v>83.5815602836879</v>
      </c>
    </row>
    <row r="1839" customFormat="false" ht="15.6" hidden="false" customHeight="false" outlineLevel="0" collapsed="false">
      <c r="A1839" s="50"/>
      <c r="B1839" s="71" t="n">
        <v>7070100</v>
      </c>
      <c r="C1839" s="50" t="s">
        <v>29</v>
      </c>
      <c r="D1839" s="50" t="s">
        <v>116</v>
      </c>
      <c r="E1839" s="83"/>
      <c r="F1839" s="90" t="s">
        <v>123</v>
      </c>
      <c r="G1839" s="53" t="n">
        <f aca="false">G1841+G1842</f>
        <v>564</v>
      </c>
      <c r="H1839" s="53" t="n">
        <f aca="false">H1841+H1842</f>
        <v>471.4</v>
      </c>
      <c r="I1839" s="53" t="n">
        <f aca="false">H1839/G1839*100</f>
        <v>83.5815602836879</v>
      </c>
    </row>
    <row r="1840" customFormat="false" ht="15.6" hidden="true" customHeight="false" outlineLevel="0" collapsed="false">
      <c r="A1840" s="50"/>
      <c r="B1840" s="71" t="n">
        <v>7070100</v>
      </c>
      <c r="C1840" s="50" t="s">
        <v>29</v>
      </c>
      <c r="D1840" s="50" t="s">
        <v>116</v>
      </c>
      <c r="E1840" s="72" t="s">
        <v>33</v>
      </c>
      <c r="F1840" s="55" t="s">
        <v>34</v>
      </c>
      <c r="G1840" s="53"/>
      <c r="H1840" s="53"/>
      <c r="I1840" s="53" t="e">
        <f aca="false">H1840/G1840*100</f>
        <v>#DIV/0!</v>
      </c>
    </row>
    <row r="1841" customFormat="false" ht="15.6" hidden="false" customHeight="false" outlineLevel="0" collapsed="false">
      <c r="A1841" s="50"/>
      <c r="B1841" s="71" t="n">
        <v>7070100</v>
      </c>
      <c r="C1841" s="50" t="s">
        <v>29</v>
      </c>
      <c r="D1841" s="50" t="s">
        <v>116</v>
      </c>
      <c r="E1841" s="54" t="s">
        <v>33</v>
      </c>
      <c r="F1841" s="66" t="s">
        <v>34</v>
      </c>
      <c r="G1841" s="77" t="n">
        <f aca="false">754+250+150-90-500</f>
        <v>564</v>
      </c>
      <c r="H1841" s="77" t="n">
        <v>471.4</v>
      </c>
      <c r="I1841" s="77" t="n">
        <f aca="false">H1841/G1841*100</f>
        <v>83.5815602836879</v>
      </c>
    </row>
    <row r="1842" customFormat="false" ht="15.6" hidden="true" customHeight="false" outlineLevel="0" collapsed="false">
      <c r="A1842" s="50"/>
      <c r="B1842" s="71" t="n">
        <v>7070100</v>
      </c>
      <c r="C1842" s="50" t="s">
        <v>29</v>
      </c>
      <c r="D1842" s="50" t="s">
        <v>116</v>
      </c>
      <c r="E1842" s="54" t="s">
        <v>385</v>
      </c>
      <c r="F1842" s="73" t="s">
        <v>386</v>
      </c>
      <c r="G1842" s="53" t="n">
        <f aca="false">G1844</f>
        <v>0</v>
      </c>
      <c r="H1842" s="53" t="n">
        <f aca="false">H1844</f>
        <v>0</v>
      </c>
      <c r="I1842" s="53" t="e">
        <f aca="false">H1842/G1842*100</f>
        <v>#DIV/0!</v>
      </c>
    </row>
    <row r="1843" customFormat="false" ht="15.6" hidden="true" customHeight="false" outlineLevel="0" collapsed="false">
      <c r="A1843" s="50"/>
      <c r="B1843" s="71"/>
      <c r="C1843" s="50"/>
      <c r="D1843" s="50"/>
      <c r="E1843" s="54"/>
      <c r="F1843" s="73" t="s">
        <v>563</v>
      </c>
      <c r="G1843" s="77"/>
      <c r="H1843" s="77"/>
      <c r="I1843" s="77" t="e">
        <f aca="false">H1843/G1843*100</f>
        <v>#DIV/0!</v>
      </c>
    </row>
    <row r="1844" customFormat="false" ht="15.6" hidden="true" customHeight="false" outlineLevel="0" collapsed="false">
      <c r="A1844" s="50"/>
      <c r="B1844" s="71" t="n">
        <v>7070100</v>
      </c>
      <c r="C1844" s="50" t="s">
        <v>29</v>
      </c>
      <c r="D1844" s="50" t="s">
        <v>116</v>
      </c>
      <c r="E1844" s="54" t="s">
        <v>385</v>
      </c>
      <c r="F1844" s="66" t="s">
        <v>564</v>
      </c>
      <c r="G1844" s="77" t="n">
        <f aca="false">1000-1000</f>
        <v>0</v>
      </c>
      <c r="H1844" s="77" t="n">
        <f aca="false">1000-1000</f>
        <v>0</v>
      </c>
      <c r="I1844" s="77" t="e">
        <f aca="false">H1844/G1844*100</f>
        <v>#DIV/0!</v>
      </c>
    </row>
    <row r="1845" customFormat="false" ht="15.6" hidden="true" customHeight="false" outlineLevel="0" collapsed="false">
      <c r="A1845" s="50"/>
      <c r="B1845" s="71" t="n">
        <v>7070100</v>
      </c>
      <c r="C1845" s="83" t="s">
        <v>46</v>
      </c>
      <c r="D1845" s="83"/>
      <c r="E1845" s="50"/>
      <c r="F1845" s="55" t="s">
        <v>126</v>
      </c>
      <c r="G1845" s="53" t="n">
        <f aca="false">G1846</f>
        <v>0</v>
      </c>
      <c r="H1845" s="53" t="n">
        <f aca="false">H1846</f>
        <v>0</v>
      </c>
      <c r="I1845" s="53" t="e">
        <f aca="false">H1845/G1845*100</f>
        <v>#DIV/0!</v>
      </c>
    </row>
    <row r="1846" customFormat="false" ht="15.6" hidden="true" customHeight="false" outlineLevel="0" collapsed="false">
      <c r="A1846" s="50"/>
      <c r="B1846" s="71" t="n">
        <v>7070100</v>
      </c>
      <c r="C1846" s="83" t="s">
        <v>46</v>
      </c>
      <c r="D1846" s="83" t="s">
        <v>40</v>
      </c>
      <c r="E1846" s="50"/>
      <c r="F1846" s="55" t="s">
        <v>127</v>
      </c>
      <c r="G1846" s="53" t="n">
        <f aca="false">G1847</f>
        <v>0</v>
      </c>
      <c r="H1846" s="53" t="n">
        <f aca="false">H1847</f>
        <v>0</v>
      </c>
      <c r="I1846" s="53" t="e">
        <f aca="false">H1846/G1846*100</f>
        <v>#DIV/0!</v>
      </c>
    </row>
    <row r="1847" customFormat="false" ht="15.6" hidden="true" customHeight="false" outlineLevel="0" collapsed="false">
      <c r="A1847" s="50"/>
      <c r="B1847" s="71" t="n">
        <v>7070100</v>
      </c>
      <c r="C1847" s="83" t="s">
        <v>46</v>
      </c>
      <c r="D1847" s="83" t="s">
        <v>40</v>
      </c>
      <c r="E1847" s="72" t="s">
        <v>33</v>
      </c>
      <c r="F1847" s="55" t="s">
        <v>34</v>
      </c>
      <c r="G1847" s="53"/>
      <c r="H1847" s="53"/>
      <c r="I1847" s="53" t="e">
        <f aca="false">H1847/G1847*100</f>
        <v>#DIV/0!</v>
      </c>
    </row>
    <row r="1848" customFormat="false" ht="31.2" hidden="false" customHeight="false" outlineLevel="0" collapsed="false">
      <c r="A1848" s="50"/>
      <c r="B1848" s="87" t="s">
        <v>154</v>
      </c>
      <c r="C1848" s="83"/>
      <c r="D1848" s="83"/>
      <c r="E1848" s="54"/>
      <c r="F1848" s="55" t="s">
        <v>176</v>
      </c>
      <c r="G1848" s="53" t="n">
        <f aca="false">G1849</f>
        <v>277</v>
      </c>
      <c r="H1848" s="53" t="n">
        <f aca="false">H1849</f>
        <v>0</v>
      </c>
      <c r="I1848" s="53" t="n">
        <f aca="false">H1848/G1848*100</f>
        <v>0</v>
      </c>
    </row>
    <row r="1849" customFormat="false" ht="46.8" hidden="false" customHeight="false" outlineLevel="0" collapsed="false">
      <c r="A1849" s="50"/>
      <c r="B1849" s="87" t="s">
        <v>156</v>
      </c>
      <c r="C1849" s="83"/>
      <c r="D1849" s="83"/>
      <c r="E1849" s="54"/>
      <c r="F1849" s="55" t="s">
        <v>157</v>
      </c>
      <c r="G1849" s="53" t="n">
        <f aca="false">G1850+G1853</f>
        <v>277</v>
      </c>
      <c r="H1849" s="53" t="n">
        <f aca="false">H1850+H1853</f>
        <v>0</v>
      </c>
      <c r="I1849" s="53" t="n">
        <f aca="false">H1849/G1849*100</f>
        <v>0</v>
      </c>
    </row>
    <row r="1850" customFormat="false" ht="15.6" hidden="false" customHeight="false" outlineLevel="0" collapsed="false">
      <c r="A1850" s="50"/>
      <c r="B1850" s="87" t="s">
        <v>156</v>
      </c>
      <c r="C1850" s="50" t="s">
        <v>29</v>
      </c>
      <c r="D1850" s="50"/>
      <c r="E1850" s="72"/>
      <c r="F1850" s="73" t="s">
        <v>30</v>
      </c>
      <c r="G1850" s="53" t="n">
        <f aca="false">G1851</f>
        <v>277</v>
      </c>
      <c r="H1850" s="53" t="n">
        <f aca="false">H1851</f>
        <v>0</v>
      </c>
      <c r="I1850" s="53" t="n">
        <f aca="false">H1850/G1850*100</f>
        <v>0</v>
      </c>
    </row>
    <row r="1851" customFormat="false" ht="15.6" hidden="false" customHeight="false" outlineLevel="0" collapsed="false">
      <c r="A1851" s="50"/>
      <c r="B1851" s="87" t="s">
        <v>156</v>
      </c>
      <c r="C1851" s="50" t="s">
        <v>29</v>
      </c>
      <c r="D1851" s="50" t="s">
        <v>116</v>
      </c>
      <c r="E1851" s="83"/>
      <c r="F1851" s="90" t="s">
        <v>123</v>
      </c>
      <c r="G1851" s="53" t="n">
        <f aca="false">G1852</f>
        <v>277</v>
      </c>
      <c r="H1851" s="53" t="n">
        <f aca="false">H1852</f>
        <v>0</v>
      </c>
      <c r="I1851" s="53" t="n">
        <f aca="false">H1851/G1851*100</f>
        <v>0</v>
      </c>
    </row>
    <row r="1852" customFormat="false" ht="15.6" hidden="false" customHeight="false" outlineLevel="0" collapsed="false">
      <c r="A1852" s="50"/>
      <c r="B1852" s="87" t="s">
        <v>156</v>
      </c>
      <c r="C1852" s="50" t="s">
        <v>29</v>
      </c>
      <c r="D1852" s="50" t="s">
        <v>116</v>
      </c>
      <c r="E1852" s="72" t="s">
        <v>33</v>
      </c>
      <c r="F1852" s="55" t="s">
        <v>34</v>
      </c>
      <c r="G1852" s="53" t="n">
        <f aca="false">200+77</f>
        <v>277</v>
      </c>
      <c r="H1852" s="53" t="n">
        <v>0</v>
      </c>
      <c r="I1852" s="53" t="n">
        <f aca="false">H1852/G1852*100</f>
        <v>0</v>
      </c>
    </row>
    <row r="1853" customFormat="false" ht="15.6" hidden="true" customHeight="false" outlineLevel="0" collapsed="false">
      <c r="A1853" s="50"/>
      <c r="B1853" s="87" t="s">
        <v>156</v>
      </c>
      <c r="C1853" s="83" t="s">
        <v>46</v>
      </c>
      <c r="D1853" s="83"/>
      <c r="E1853" s="50"/>
      <c r="F1853" s="55" t="s">
        <v>126</v>
      </c>
      <c r="G1853" s="53" t="n">
        <f aca="false">G1854</f>
        <v>0</v>
      </c>
      <c r="H1853" s="53" t="n">
        <f aca="false">H1854</f>
        <v>0</v>
      </c>
      <c r="I1853" s="53" t="e">
        <f aca="false">H1853/G1853*100</f>
        <v>#DIV/0!</v>
      </c>
    </row>
    <row r="1854" customFormat="false" ht="15.6" hidden="true" customHeight="false" outlineLevel="0" collapsed="false">
      <c r="A1854" s="50"/>
      <c r="B1854" s="87" t="s">
        <v>156</v>
      </c>
      <c r="C1854" s="83" t="s">
        <v>46</v>
      </c>
      <c r="D1854" s="83" t="s">
        <v>40</v>
      </c>
      <c r="E1854" s="50"/>
      <c r="F1854" s="55" t="s">
        <v>127</v>
      </c>
      <c r="G1854" s="53" t="n">
        <f aca="false">G1855</f>
        <v>0</v>
      </c>
      <c r="H1854" s="53" t="n">
        <f aca="false">H1855</f>
        <v>0</v>
      </c>
      <c r="I1854" s="53" t="e">
        <f aca="false">H1854/G1854*100</f>
        <v>#DIV/0!</v>
      </c>
    </row>
    <row r="1855" customFormat="false" ht="31.2" hidden="true" customHeight="false" outlineLevel="0" collapsed="false">
      <c r="A1855" s="50"/>
      <c r="B1855" s="87" t="s">
        <v>156</v>
      </c>
      <c r="C1855" s="83" t="s">
        <v>46</v>
      </c>
      <c r="D1855" s="83" t="s">
        <v>40</v>
      </c>
      <c r="E1855" s="63" t="s">
        <v>81</v>
      </c>
      <c r="F1855" s="73" t="s">
        <v>82</v>
      </c>
      <c r="G1855" s="53" t="n">
        <f aca="false">30-30</f>
        <v>0</v>
      </c>
      <c r="H1855" s="53" t="n">
        <f aca="false">30-30</f>
        <v>0</v>
      </c>
      <c r="I1855" s="53" t="e">
        <f aca="false">H1855/G1855*100</f>
        <v>#DIV/0!</v>
      </c>
    </row>
    <row r="1856" s="42" customFormat="true" ht="15.6" hidden="false" customHeight="false" outlineLevel="0" collapsed="false">
      <c r="A1856" s="56"/>
      <c r="B1856" s="57" t="n">
        <v>7090000</v>
      </c>
      <c r="C1856" s="56"/>
      <c r="D1856" s="56"/>
      <c r="E1856" s="56"/>
      <c r="F1856" s="59" t="s">
        <v>55</v>
      </c>
      <c r="G1856" s="60" t="n">
        <f aca="false">G1857</f>
        <v>58391.5</v>
      </c>
      <c r="H1856" s="60" t="n">
        <f aca="false">H1857</f>
        <v>57892.9</v>
      </c>
      <c r="I1856" s="60" t="n">
        <f aca="false">H1856/G1856*100</f>
        <v>99.1461085945728</v>
      </c>
      <c r="J1856" s="41"/>
    </row>
    <row r="1857" s="49" customFormat="true" ht="15.6" hidden="false" customHeight="false" outlineLevel="0" collapsed="false">
      <c r="A1857" s="63"/>
      <c r="B1857" s="74" t="n">
        <v>7090500</v>
      </c>
      <c r="C1857" s="63"/>
      <c r="D1857" s="63"/>
      <c r="E1857" s="54"/>
      <c r="F1857" s="66" t="s">
        <v>62</v>
      </c>
      <c r="G1857" s="67" t="n">
        <f aca="false">G1858+G1864</f>
        <v>58391.5</v>
      </c>
      <c r="H1857" s="67" t="n">
        <f aca="false">H1858+H1864</f>
        <v>57892.9</v>
      </c>
      <c r="I1857" s="67" t="n">
        <f aca="false">H1857/G1857*100</f>
        <v>99.1461085945728</v>
      </c>
      <c r="J1857" s="48"/>
    </row>
    <row r="1858" s="62" customFormat="true" ht="15.6" hidden="false" customHeight="false" outlineLevel="0" collapsed="false">
      <c r="A1858" s="50"/>
      <c r="B1858" s="74" t="n">
        <v>7090500</v>
      </c>
      <c r="C1858" s="50" t="s">
        <v>29</v>
      </c>
      <c r="D1858" s="50"/>
      <c r="E1858" s="72"/>
      <c r="F1858" s="73" t="s">
        <v>30</v>
      </c>
      <c r="G1858" s="53" t="n">
        <f aca="false">G1859</f>
        <v>58389.7</v>
      </c>
      <c r="H1858" s="53" t="n">
        <f aca="false">H1859</f>
        <v>57891.5</v>
      </c>
      <c r="I1858" s="53" t="n">
        <f aca="false">H1858/G1858*100</f>
        <v>99.1467673236889</v>
      </c>
      <c r="J1858" s="61"/>
    </row>
    <row r="1859" s="61" customFormat="true" ht="15.6" hidden="false" customHeight="false" outlineLevel="0" collapsed="false">
      <c r="A1859" s="50"/>
      <c r="B1859" s="74" t="n">
        <v>7090500</v>
      </c>
      <c r="C1859" s="50" t="s">
        <v>29</v>
      </c>
      <c r="D1859" s="50" t="s">
        <v>92</v>
      </c>
      <c r="E1859" s="72"/>
      <c r="F1859" s="73" t="s">
        <v>93</v>
      </c>
      <c r="G1859" s="77" t="n">
        <f aca="false">G1860+G1861+G1862+G1863</f>
        <v>58389.7</v>
      </c>
      <c r="H1859" s="77" t="n">
        <f aca="false">H1860+H1861+H1862+H1863</f>
        <v>57891.5</v>
      </c>
      <c r="I1859" s="77" t="n">
        <f aca="false">H1859/G1859*100</f>
        <v>99.1467673236889</v>
      </c>
    </row>
    <row r="1860" s="61" customFormat="true" ht="46.8" hidden="false" customHeight="false" outlineLevel="0" collapsed="false">
      <c r="A1860" s="50"/>
      <c r="B1860" s="74" t="n">
        <v>7090500</v>
      </c>
      <c r="C1860" s="50" t="s">
        <v>29</v>
      </c>
      <c r="D1860" s="50" t="s">
        <v>92</v>
      </c>
      <c r="E1860" s="54" t="s">
        <v>57</v>
      </c>
      <c r="F1860" s="55" t="s">
        <v>58</v>
      </c>
      <c r="G1860" s="77" t="n">
        <v>57675.6</v>
      </c>
      <c r="H1860" s="77" t="n">
        <v>57281.4</v>
      </c>
      <c r="I1860" s="77" t="n">
        <f aca="false">H1860/G1860*100</f>
        <v>99.31652206479</v>
      </c>
    </row>
    <row r="1861" s="61" customFormat="true" ht="15.6" hidden="false" customHeight="false" outlineLevel="0" collapsed="false">
      <c r="A1861" s="50"/>
      <c r="B1861" s="74" t="n">
        <v>7090500</v>
      </c>
      <c r="C1861" s="50" t="s">
        <v>29</v>
      </c>
      <c r="D1861" s="50" t="s">
        <v>92</v>
      </c>
      <c r="E1861" s="54" t="s">
        <v>33</v>
      </c>
      <c r="F1861" s="55" t="s">
        <v>34</v>
      </c>
      <c r="G1861" s="77" t="n">
        <v>432.5</v>
      </c>
      <c r="H1861" s="77" t="n">
        <v>328.6</v>
      </c>
      <c r="I1861" s="77" t="n">
        <f aca="false">H1861/G1861*100</f>
        <v>75.9768786127168</v>
      </c>
    </row>
    <row r="1862" s="61" customFormat="true" ht="15.6" hidden="false" customHeight="false" outlineLevel="0" collapsed="false">
      <c r="A1862" s="50"/>
      <c r="B1862" s="74" t="n">
        <v>7090500</v>
      </c>
      <c r="C1862" s="50" t="s">
        <v>29</v>
      </c>
      <c r="D1862" s="50" t="s">
        <v>92</v>
      </c>
      <c r="E1862" s="54" t="s">
        <v>72</v>
      </c>
      <c r="F1862" s="55" t="s">
        <v>73</v>
      </c>
      <c r="G1862" s="77" t="n">
        <v>280.3</v>
      </c>
      <c r="H1862" s="77" t="n">
        <v>280.2</v>
      </c>
      <c r="I1862" s="77" t="n">
        <f aca="false">H1862/G1862*100</f>
        <v>99.9643239386372</v>
      </c>
    </row>
    <row r="1863" s="61" customFormat="true" ht="15.6" hidden="false" customHeight="false" outlineLevel="0" collapsed="false">
      <c r="A1863" s="50"/>
      <c r="B1863" s="74" t="n">
        <v>7090500</v>
      </c>
      <c r="C1863" s="50" t="s">
        <v>29</v>
      </c>
      <c r="D1863" s="50" t="s">
        <v>92</v>
      </c>
      <c r="E1863" s="50" t="s">
        <v>49</v>
      </c>
      <c r="F1863" s="55" t="s">
        <v>50</v>
      </c>
      <c r="G1863" s="77" t="n">
        <v>1.3</v>
      </c>
      <c r="H1863" s="77" t="n">
        <v>1.3</v>
      </c>
      <c r="I1863" s="77" t="n">
        <f aca="false">H1863/G1863*100</f>
        <v>100</v>
      </c>
    </row>
    <row r="1864" s="61" customFormat="true" ht="15.6" hidden="false" customHeight="false" outlineLevel="0" collapsed="false">
      <c r="A1864" s="50"/>
      <c r="B1864" s="74" t="n">
        <v>7090500</v>
      </c>
      <c r="C1864" s="54" t="s">
        <v>31</v>
      </c>
      <c r="D1864" s="54"/>
      <c r="E1864" s="54"/>
      <c r="F1864" s="55" t="s">
        <v>63</v>
      </c>
      <c r="G1864" s="53" t="n">
        <f aca="false">G1865</f>
        <v>1.8</v>
      </c>
      <c r="H1864" s="53" t="n">
        <f aca="false">H1865</f>
        <v>1.4</v>
      </c>
      <c r="I1864" s="53" t="n">
        <f aca="false">H1864/G1864*100</f>
        <v>77.7777777777778</v>
      </c>
    </row>
    <row r="1865" s="61" customFormat="true" ht="15.6" hidden="false" customHeight="false" outlineLevel="0" collapsed="false">
      <c r="A1865" s="50"/>
      <c r="B1865" s="74" t="n">
        <v>7090500</v>
      </c>
      <c r="C1865" s="54" t="s">
        <v>31</v>
      </c>
      <c r="D1865" s="54" t="s">
        <v>29</v>
      </c>
      <c r="E1865" s="54"/>
      <c r="F1865" s="55" t="s">
        <v>64</v>
      </c>
      <c r="G1865" s="53" t="n">
        <f aca="false">G1866</f>
        <v>1.8</v>
      </c>
      <c r="H1865" s="53" t="n">
        <f aca="false">H1866</f>
        <v>1.4</v>
      </c>
      <c r="I1865" s="53" t="n">
        <f aca="false">H1865/G1865*100</f>
        <v>77.7777777777778</v>
      </c>
    </row>
    <row r="1866" s="61" customFormat="true" ht="46.8" hidden="false" customHeight="false" outlineLevel="0" collapsed="false">
      <c r="A1866" s="50"/>
      <c r="B1866" s="74" t="n">
        <v>7090500</v>
      </c>
      <c r="C1866" s="54" t="s">
        <v>31</v>
      </c>
      <c r="D1866" s="54" t="s">
        <v>29</v>
      </c>
      <c r="E1866" s="54" t="s">
        <v>57</v>
      </c>
      <c r="F1866" s="55" t="s">
        <v>58</v>
      </c>
      <c r="G1866" s="53" t="n">
        <v>1.8</v>
      </c>
      <c r="H1866" s="53" t="n">
        <v>1.4</v>
      </c>
      <c r="I1866" s="53" t="n">
        <f aca="false">H1866/G1866*100</f>
        <v>77.7777777777778</v>
      </c>
    </row>
    <row r="1867" s="61" customFormat="true" ht="31.2" hidden="false" customHeight="false" outlineLevel="0" collapsed="false">
      <c r="A1867" s="78" t="s">
        <v>565</v>
      </c>
      <c r="B1867" s="79"/>
      <c r="C1867" s="78"/>
      <c r="D1867" s="78"/>
      <c r="E1867" s="78"/>
      <c r="F1867" s="80" t="s">
        <v>566</v>
      </c>
      <c r="G1867" s="40" t="n">
        <f aca="false">G1868</f>
        <v>25504</v>
      </c>
      <c r="H1867" s="40" t="n">
        <f aca="false">H1868</f>
        <v>25486.3</v>
      </c>
      <c r="I1867" s="40" t="n">
        <f aca="false">H1867/G1867*100</f>
        <v>99.9305991217064</v>
      </c>
    </row>
    <row r="1868" s="61" customFormat="true" ht="15.6" hidden="false" customHeight="false" outlineLevel="0" collapsed="false">
      <c r="A1868" s="82"/>
      <c r="B1868" s="44" t="n">
        <v>7000000</v>
      </c>
      <c r="C1868" s="82"/>
      <c r="D1868" s="82"/>
      <c r="E1868" s="45"/>
      <c r="F1868" s="46" t="s">
        <v>35</v>
      </c>
      <c r="G1868" s="47" t="n">
        <f aca="false">G1874+G1869</f>
        <v>25504</v>
      </c>
      <c r="H1868" s="47" t="n">
        <f aca="false">H1874+H1869</f>
        <v>25486.3</v>
      </c>
      <c r="I1868" s="47" t="n">
        <f aca="false">H1868/G1868*100</f>
        <v>99.9305991217064</v>
      </c>
    </row>
    <row r="1869" s="62" customFormat="true" ht="15.6" hidden="false" customHeight="false" outlineLevel="0" collapsed="false">
      <c r="A1869" s="56"/>
      <c r="B1869" s="57" t="n">
        <v>7020000</v>
      </c>
      <c r="C1869" s="56"/>
      <c r="D1869" s="56"/>
      <c r="E1869" s="58"/>
      <c r="F1869" s="59" t="s">
        <v>36</v>
      </c>
      <c r="G1869" s="60" t="n">
        <f aca="false">G1870</f>
        <v>8.9</v>
      </c>
      <c r="H1869" s="60" t="n">
        <f aca="false">H1870</f>
        <v>8.9</v>
      </c>
      <c r="I1869" s="60" t="n">
        <f aca="false">H1869/G1869*100</f>
        <v>100</v>
      </c>
      <c r="J1869" s="61"/>
    </row>
    <row r="1870" s="48" customFormat="true" ht="15.6" hidden="false" customHeight="false" outlineLevel="0" collapsed="false">
      <c r="A1870" s="63"/>
      <c r="B1870" s="64" t="n">
        <v>7020100</v>
      </c>
      <c r="C1870" s="63"/>
      <c r="D1870" s="63"/>
      <c r="E1870" s="65"/>
      <c r="F1870" s="66" t="s">
        <v>37</v>
      </c>
      <c r="G1870" s="67" t="n">
        <f aca="false">G1871</f>
        <v>8.9</v>
      </c>
      <c r="H1870" s="67" t="n">
        <f aca="false">H1871</f>
        <v>8.9</v>
      </c>
      <c r="I1870" s="67" t="n">
        <f aca="false">H1870/G1870*100</f>
        <v>100</v>
      </c>
    </row>
    <row r="1871" s="48" customFormat="true" ht="15.6" hidden="false" customHeight="false" outlineLevel="0" collapsed="false">
      <c r="A1871" s="63"/>
      <c r="B1871" s="64" t="n">
        <v>7020100</v>
      </c>
      <c r="C1871" s="50" t="s">
        <v>40</v>
      </c>
      <c r="D1871" s="50"/>
      <c r="E1871" s="50"/>
      <c r="F1871" s="52" t="s">
        <v>115</v>
      </c>
      <c r="G1871" s="67" t="n">
        <f aca="false">G1872</f>
        <v>8.9</v>
      </c>
      <c r="H1871" s="67" t="n">
        <f aca="false">H1872</f>
        <v>8.9</v>
      </c>
      <c r="I1871" s="67" t="n">
        <f aca="false">H1871/G1871*100</f>
        <v>100</v>
      </c>
    </row>
    <row r="1872" s="48" customFormat="true" ht="15.6" hidden="false" customHeight="false" outlineLevel="0" collapsed="false">
      <c r="A1872" s="63"/>
      <c r="B1872" s="64" t="n">
        <v>7020100</v>
      </c>
      <c r="C1872" s="50" t="s">
        <v>40</v>
      </c>
      <c r="D1872" s="50" t="s">
        <v>29</v>
      </c>
      <c r="E1872" s="50"/>
      <c r="F1872" s="52" t="s">
        <v>567</v>
      </c>
      <c r="G1872" s="67" t="n">
        <f aca="false">G1873</f>
        <v>8.9</v>
      </c>
      <c r="H1872" s="67" t="n">
        <f aca="false">H1873</f>
        <v>8.9</v>
      </c>
      <c r="I1872" s="67" t="n">
        <f aca="false">H1872/G1872*100</f>
        <v>100</v>
      </c>
    </row>
    <row r="1873" s="48" customFormat="true" ht="15.6" hidden="false" customHeight="false" outlineLevel="0" collapsed="false">
      <c r="A1873" s="63"/>
      <c r="B1873" s="64" t="n">
        <v>7020100</v>
      </c>
      <c r="C1873" s="50" t="s">
        <v>40</v>
      </c>
      <c r="D1873" s="50" t="s">
        <v>29</v>
      </c>
      <c r="E1873" s="54" t="s">
        <v>33</v>
      </c>
      <c r="F1873" s="55" t="s">
        <v>34</v>
      </c>
      <c r="G1873" s="68" t="n">
        <v>8.9</v>
      </c>
      <c r="H1873" s="68" t="n">
        <v>8.9</v>
      </c>
      <c r="I1873" s="68" t="n">
        <f aca="false">H1873/G1873*100</f>
        <v>100</v>
      </c>
    </row>
    <row r="1874" s="75" customFormat="true" ht="15.6" hidden="false" customHeight="false" outlineLevel="0" collapsed="false">
      <c r="A1874" s="56"/>
      <c r="B1874" s="57" t="n">
        <v>7080000</v>
      </c>
      <c r="C1874" s="56"/>
      <c r="D1874" s="56"/>
      <c r="E1874" s="58"/>
      <c r="F1874" s="69" t="s">
        <v>107</v>
      </c>
      <c r="G1874" s="60" t="n">
        <f aca="false">G1875</f>
        <v>25495.1</v>
      </c>
      <c r="H1874" s="60" t="n">
        <f aca="false">H1875</f>
        <v>25477.4</v>
      </c>
      <c r="I1874" s="60" t="n">
        <f aca="false">H1874/G1874*100</f>
        <v>99.9305748947837</v>
      </c>
      <c r="J1874" s="41"/>
    </row>
    <row r="1875" s="61" customFormat="true" ht="31.2" hidden="false" customHeight="false" outlineLevel="0" collapsed="false">
      <c r="A1875" s="63"/>
      <c r="B1875" s="64" t="n">
        <v>7080100</v>
      </c>
      <c r="C1875" s="63"/>
      <c r="D1875" s="63"/>
      <c r="E1875" s="54"/>
      <c r="F1875" s="55" t="s">
        <v>568</v>
      </c>
      <c r="G1875" s="67" t="n">
        <f aca="false">G1876+G1889+G1882+G1885</f>
        <v>25495.1</v>
      </c>
      <c r="H1875" s="67" t="n">
        <f aca="false">H1876+H1889+H1882+H1885</f>
        <v>25477.4</v>
      </c>
      <c r="I1875" s="67" t="n">
        <f aca="false">H1875/G1875*100</f>
        <v>99.9305748947837</v>
      </c>
    </row>
    <row r="1876" customFormat="false" ht="15.6" hidden="false" customHeight="false" outlineLevel="0" collapsed="false">
      <c r="A1876" s="63"/>
      <c r="B1876" s="64" t="n">
        <v>7080100</v>
      </c>
      <c r="C1876" s="50" t="s">
        <v>40</v>
      </c>
      <c r="D1876" s="50"/>
      <c r="E1876" s="50"/>
      <c r="F1876" s="52" t="s">
        <v>115</v>
      </c>
      <c r="G1876" s="67" t="n">
        <f aca="false">G1877</f>
        <v>5802.1</v>
      </c>
      <c r="H1876" s="67" t="n">
        <f aca="false">H1877</f>
        <v>5784.7</v>
      </c>
      <c r="I1876" s="67" t="n">
        <f aca="false">H1876/G1876*100</f>
        <v>99.7001085813757</v>
      </c>
    </row>
    <row r="1877" customFormat="false" ht="15.6" hidden="false" customHeight="false" outlineLevel="0" collapsed="false">
      <c r="A1877" s="63"/>
      <c r="B1877" s="64" t="n">
        <v>7080100</v>
      </c>
      <c r="C1877" s="50" t="s">
        <v>40</v>
      </c>
      <c r="D1877" s="50" t="s">
        <v>29</v>
      </c>
      <c r="E1877" s="50"/>
      <c r="F1877" s="52" t="s">
        <v>567</v>
      </c>
      <c r="G1877" s="67" t="n">
        <f aca="false">G1878+G1881+G1879+G1880</f>
        <v>5802.1</v>
      </c>
      <c r="H1877" s="67" t="n">
        <f aca="false">H1878+H1881+H1879+H1880</f>
        <v>5784.7</v>
      </c>
      <c r="I1877" s="67" t="n">
        <f aca="false">H1877/G1877*100</f>
        <v>99.7001085813757</v>
      </c>
    </row>
    <row r="1878" customFormat="false" ht="46.8" hidden="false" customHeight="false" outlineLevel="0" collapsed="false">
      <c r="A1878" s="63"/>
      <c r="B1878" s="64" t="n">
        <v>7080100</v>
      </c>
      <c r="C1878" s="50" t="s">
        <v>40</v>
      </c>
      <c r="D1878" s="50" t="s">
        <v>29</v>
      </c>
      <c r="E1878" s="72" t="s">
        <v>57</v>
      </c>
      <c r="F1878" s="55" t="s">
        <v>58</v>
      </c>
      <c r="G1878" s="67" t="n">
        <f aca="false">5519.4-2.4</f>
        <v>5517</v>
      </c>
      <c r="H1878" s="67" t="n">
        <f aca="false">5501.8-2.1</f>
        <v>5499.7</v>
      </c>
      <c r="I1878" s="67" t="n">
        <f aca="false">H1878/G1878*100</f>
        <v>99.6864237810404</v>
      </c>
    </row>
    <row r="1879" customFormat="false" ht="15.6" hidden="false" customHeight="false" outlineLevel="0" collapsed="false">
      <c r="A1879" s="63"/>
      <c r="B1879" s="64" t="n">
        <v>7080100</v>
      </c>
      <c r="C1879" s="50" t="s">
        <v>40</v>
      </c>
      <c r="D1879" s="50" t="s">
        <v>29</v>
      </c>
      <c r="E1879" s="83" t="s">
        <v>33</v>
      </c>
      <c r="F1879" s="55" t="s">
        <v>34</v>
      </c>
      <c r="G1879" s="67" t="n">
        <v>229</v>
      </c>
      <c r="H1879" s="67" t="n">
        <v>229</v>
      </c>
      <c r="I1879" s="67" t="n">
        <f aca="false">H1879/G1879*100</f>
        <v>100</v>
      </c>
    </row>
    <row r="1880" customFormat="false" ht="15.6" hidden="false" customHeight="false" outlineLevel="0" collapsed="false">
      <c r="A1880" s="63"/>
      <c r="B1880" s="64" t="n">
        <v>7080100</v>
      </c>
      <c r="C1880" s="50" t="s">
        <v>40</v>
      </c>
      <c r="D1880" s="50" t="s">
        <v>29</v>
      </c>
      <c r="E1880" s="83" t="s">
        <v>72</v>
      </c>
      <c r="F1880" s="55" t="s">
        <v>73</v>
      </c>
      <c r="G1880" s="76" t="n">
        <v>55.4</v>
      </c>
      <c r="H1880" s="76" t="n">
        <v>55.3</v>
      </c>
      <c r="I1880" s="76" t="n">
        <f aca="false">H1880/G1880*100</f>
        <v>99.8194945848375</v>
      </c>
    </row>
    <row r="1881" s="42" customFormat="true" ht="15.6" hidden="false" customHeight="false" outlineLevel="0" collapsed="false">
      <c r="A1881" s="50"/>
      <c r="B1881" s="64" t="n">
        <v>7080100</v>
      </c>
      <c r="C1881" s="50" t="s">
        <v>40</v>
      </c>
      <c r="D1881" s="50" t="s">
        <v>29</v>
      </c>
      <c r="E1881" s="72" t="s">
        <v>49</v>
      </c>
      <c r="F1881" s="55" t="s">
        <v>50</v>
      </c>
      <c r="G1881" s="76" t="n">
        <v>0.7</v>
      </c>
      <c r="H1881" s="76" t="n">
        <v>0.7</v>
      </c>
      <c r="I1881" s="76" t="n">
        <f aca="false">H1881/G1881*100</f>
        <v>100</v>
      </c>
      <c r="J1881" s="41"/>
    </row>
    <row r="1882" s="42" customFormat="true" ht="15.6" hidden="false" customHeight="false" outlineLevel="0" collapsed="false">
      <c r="A1882" s="50"/>
      <c r="B1882" s="64" t="n">
        <v>7080100</v>
      </c>
      <c r="C1882" s="54" t="s">
        <v>31</v>
      </c>
      <c r="D1882" s="54"/>
      <c r="E1882" s="54"/>
      <c r="F1882" s="55" t="s">
        <v>63</v>
      </c>
      <c r="G1882" s="53" t="n">
        <f aca="false">G1883</f>
        <v>2.4</v>
      </c>
      <c r="H1882" s="53" t="n">
        <f aca="false">H1883</f>
        <v>2.1</v>
      </c>
      <c r="I1882" s="53" t="n">
        <f aca="false">H1882/G1882*100</f>
        <v>87.5</v>
      </c>
      <c r="J1882" s="41"/>
    </row>
    <row r="1883" s="42" customFormat="true" ht="15.6" hidden="false" customHeight="false" outlineLevel="0" collapsed="false">
      <c r="A1883" s="50"/>
      <c r="B1883" s="64" t="n">
        <v>7080100</v>
      </c>
      <c r="C1883" s="54" t="s">
        <v>31</v>
      </c>
      <c r="D1883" s="54" t="s">
        <v>29</v>
      </c>
      <c r="E1883" s="54"/>
      <c r="F1883" s="55" t="s">
        <v>64</v>
      </c>
      <c r="G1883" s="53" t="n">
        <f aca="false">G1884</f>
        <v>2.4</v>
      </c>
      <c r="H1883" s="53" t="n">
        <f aca="false">H1884</f>
        <v>2.1</v>
      </c>
      <c r="I1883" s="53" t="n">
        <f aca="false">H1883/G1883*100</f>
        <v>87.5</v>
      </c>
      <c r="J1883" s="41"/>
    </row>
    <row r="1884" s="42" customFormat="true" ht="46.8" hidden="false" customHeight="false" outlineLevel="0" collapsed="false">
      <c r="A1884" s="50"/>
      <c r="B1884" s="64" t="n">
        <v>7080100</v>
      </c>
      <c r="C1884" s="54" t="s">
        <v>31</v>
      </c>
      <c r="D1884" s="54" t="s">
        <v>29</v>
      </c>
      <c r="E1884" s="54" t="s">
        <v>57</v>
      </c>
      <c r="F1884" s="55" t="s">
        <v>58</v>
      </c>
      <c r="G1884" s="53" t="n">
        <v>2.4</v>
      </c>
      <c r="H1884" s="53" t="n">
        <v>2.1</v>
      </c>
      <c r="I1884" s="53" t="n">
        <f aca="false">H1884/G1884*100</f>
        <v>87.5</v>
      </c>
      <c r="J1884" s="41"/>
    </row>
    <row r="1885" s="42" customFormat="true" ht="124.8" hidden="false" customHeight="false" outlineLevel="0" collapsed="false">
      <c r="A1885" s="50"/>
      <c r="B1885" s="71" t="s">
        <v>569</v>
      </c>
      <c r="C1885" s="63"/>
      <c r="D1885" s="63"/>
      <c r="E1885" s="54"/>
      <c r="F1885" s="55" t="s">
        <v>570</v>
      </c>
      <c r="G1885" s="67" t="n">
        <f aca="false">G1886</f>
        <v>414.8</v>
      </c>
      <c r="H1885" s="67" t="n">
        <f aca="false">H1886</f>
        <v>414.8</v>
      </c>
      <c r="I1885" s="67" t="n">
        <f aca="false">H1885/G1885*100</f>
        <v>100</v>
      </c>
      <c r="J1885" s="41"/>
    </row>
    <row r="1886" s="42" customFormat="true" ht="15.6" hidden="false" customHeight="false" outlineLevel="0" collapsed="false">
      <c r="A1886" s="50"/>
      <c r="B1886" s="71" t="s">
        <v>569</v>
      </c>
      <c r="C1886" s="50" t="s">
        <v>40</v>
      </c>
      <c r="D1886" s="50"/>
      <c r="E1886" s="50"/>
      <c r="F1886" s="52" t="s">
        <v>115</v>
      </c>
      <c r="G1886" s="53" t="n">
        <f aca="false">G1887</f>
        <v>414.8</v>
      </c>
      <c r="H1886" s="53" t="n">
        <f aca="false">H1887</f>
        <v>414.8</v>
      </c>
      <c r="I1886" s="53" t="n">
        <f aca="false">H1886/G1886*100</f>
        <v>100</v>
      </c>
      <c r="J1886" s="41"/>
    </row>
    <row r="1887" s="42" customFormat="true" ht="15.6" hidden="false" customHeight="false" outlineLevel="0" collapsed="false">
      <c r="A1887" s="50"/>
      <c r="B1887" s="71" t="s">
        <v>569</v>
      </c>
      <c r="C1887" s="50" t="s">
        <v>40</v>
      </c>
      <c r="D1887" s="50" t="s">
        <v>29</v>
      </c>
      <c r="E1887" s="50"/>
      <c r="F1887" s="52" t="s">
        <v>567</v>
      </c>
      <c r="G1887" s="53" t="n">
        <f aca="false">G1888</f>
        <v>414.8</v>
      </c>
      <c r="H1887" s="53" t="n">
        <f aca="false">H1888</f>
        <v>414.8</v>
      </c>
      <c r="I1887" s="53" t="n">
        <f aca="false">H1887/G1887*100</f>
        <v>100</v>
      </c>
      <c r="J1887" s="41"/>
    </row>
    <row r="1888" s="42" customFormat="true" ht="46.8" hidden="false" customHeight="false" outlineLevel="0" collapsed="false">
      <c r="A1888" s="50"/>
      <c r="B1888" s="71" t="s">
        <v>569</v>
      </c>
      <c r="C1888" s="50" t="s">
        <v>40</v>
      </c>
      <c r="D1888" s="50" t="s">
        <v>29</v>
      </c>
      <c r="E1888" s="72" t="s">
        <v>57</v>
      </c>
      <c r="F1888" s="55" t="s">
        <v>58</v>
      </c>
      <c r="G1888" s="76" t="n">
        <v>414.8</v>
      </c>
      <c r="H1888" s="76" t="n">
        <v>414.8</v>
      </c>
      <c r="I1888" s="76" t="n">
        <f aca="false">H1888/G1888*100</f>
        <v>100</v>
      </c>
      <c r="J1888" s="41"/>
    </row>
    <row r="1889" s="49" customFormat="true" ht="31.2" hidden="false" customHeight="false" outlineLevel="0" collapsed="false">
      <c r="A1889" s="63"/>
      <c r="B1889" s="71" t="s">
        <v>571</v>
      </c>
      <c r="C1889" s="63"/>
      <c r="D1889" s="63"/>
      <c r="E1889" s="54"/>
      <c r="F1889" s="55" t="s">
        <v>572</v>
      </c>
      <c r="G1889" s="67" t="n">
        <f aca="false">G1890</f>
        <v>19275.8</v>
      </c>
      <c r="H1889" s="67" t="n">
        <f aca="false">H1890</f>
        <v>19275.8</v>
      </c>
      <c r="I1889" s="67" t="n">
        <f aca="false">H1889/G1889*100</f>
        <v>100</v>
      </c>
      <c r="J1889" s="48"/>
    </row>
    <row r="1890" s="62" customFormat="true" ht="15.6" hidden="false" customHeight="false" outlineLevel="0" collapsed="false">
      <c r="A1890" s="50"/>
      <c r="B1890" s="71" t="s">
        <v>571</v>
      </c>
      <c r="C1890" s="50" t="s">
        <v>40</v>
      </c>
      <c r="D1890" s="50"/>
      <c r="E1890" s="50"/>
      <c r="F1890" s="52" t="s">
        <v>115</v>
      </c>
      <c r="G1890" s="53" t="n">
        <f aca="false">G1891</f>
        <v>19275.8</v>
      </c>
      <c r="H1890" s="53" t="n">
        <f aca="false">H1891</f>
        <v>19275.8</v>
      </c>
      <c r="I1890" s="53" t="n">
        <f aca="false">H1890/G1890*100</f>
        <v>100</v>
      </c>
      <c r="J1890" s="61"/>
    </row>
    <row r="1891" customFormat="false" ht="15.6" hidden="false" customHeight="false" outlineLevel="0" collapsed="false">
      <c r="A1891" s="50"/>
      <c r="B1891" s="71" t="s">
        <v>571</v>
      </c>
      <c r="C1891" s="50" t="s">
        <v>40</v>
      </c>
      <c r="D1891" s="50" t="s">
        <v>29</v>
      </c>
      <c r="E1891" s="50"/>
      <c r="F1891" s="52" t="s">
        <v>567</v>
      </c>
      <c r="G1891" s="53" t="n">
        <f aca="false">G1892+G1893+G1894</f>
        <v>19275.8</v>
      </c>
      <c r="H1891" s="53" t="n">
        <f aca="false">H1892+H1893+H1894</f>
        <v>19275.8</v>
      </c>
      <c r="I1891" s="53" t="n">
        <f aca="false">H1891/G1891*100</f>
        <v>100</v>
      </c>
    </row>
    <row r="1892" customFormat="false" ht="46.8" hidden="false" customHeight="false" outlineLevel="0" collapsed="false">
      <c r="A1892" s="50"/>
      <c r="B1892" s="71" t="s">
        <v>571</v>
      </c>
      <c r="C1892" s="50" t="s">
        <v>40</v>
      </c>
      <c r="D1892" s="50" t="s">
        <v>29</v>
      </c>
      <c r="E1892" s="72" t="s">
        <v>57</v>
      </c>
      <c r="F1892" s="55" t="s">
        <v>58</v>
      </c>
      <c r="G1892" s="76" t="n">
        <v>14137.8</v>
      </c>
      <c r="H1892" s="76" t="n">
        <v>14137.8</v>
      </c>
      <c r="I1892" s="76" t="n">
        <f aca="false">H1892/G1892*100</f>
        <v>100</v>
      </c>
    </row>
    <row r="1893" customFormat="false" ht="15.6" hidden="false" customHeight="false" outlineLevel="0" collapsed="false">
      <c r="A1893" s="50"/>
      <c r="B1893" s="71" t="s">
        <v>571</v>
      </c>
      <c r="C1893" s="50" t="s">
        <v>40</v>
      </c>
      <c r="D1893" s="50" t="s">
        <v>29</v>
      </c>
      <c r="E1893" s="83" t="s">
        <v>33</v>
      </c>
      <c r="F1893" s="55" t="s">
        <v>34</v>
      </c>
      <c r="G1893" s="76" t="n">
        <v>4509.3</v>
      </c>
      <c r="H1893" s="76" t="n">
        <v>4509.3</v>
      </c>
      <c r="I1893" s="76" t="n">
        <f aca="false">H1893/G1893*100</f>
        <v>100</v>
      </c>
    </row>
    <row r="1894" customFormat="false" ht="15.6" hidden="false" customHeight="false" outlineLevel="0" collapsed="false">
      <c r="A1894" s="50"/>
      <c r="B1894" s="71" t="s">
        <v>571</v>
      </c>
      <c r="C1894" s="50" t="s">
        <v>40</v>
      </c>
      <c r="D1894" s="50" t="s">
        <v>29</v>
      </c>
      <c r="E1894" s="83" t="s">
        <v>72</v>
      </c>
      <c r="F1894" s="55" t="s">
        <v>73</v>
      </c>
      <c r="G1894" s="76" t="n">
        <v>628.7</v>
      </c>
      <c r="H1894" s="76" t="n">
        <v>628.7</v>
      </c>
      <c r="I1894" s="76" t="n">
        <f aca="false">H1894/G1894*100</f>
        <v>100</v>
      </c>
    </row>
    <row r="1895" customFormat="false" ht="15.6" hidden="false" customHeight="false" outlineLevel="0" collapsed="false">
      <c r="A1895" s="78" t="s">
        <v>573</v>
      </c>
      <c r="B1895" s="79"/>
      <c r="C1895" s="78"/>
      <c r="D1895" s="78"/>
      <c r="E1895" s="78"/>
      <c r="F1895" s="80" t="s">
        <v>574</v>
      </c>
      <c r="G1895" s="40" t="n">
        <f aca="false">G1902+G1957+G1896+G1907+G1916+G1937</f>
        <v>93414.4</v>
      </c>
      <c r="H1895" s="40" t="n">
        <f aca="false">H1902+H1957+H1896+H1907+H1916+H1937</f>
        <v>91130.7</v>
      </c>
      <c r="I1895" s="40" t="n">
        <f aca="false">H1895/G1895*100</f>
        <v>97.5553019662921</v>
      </c>
    </row>
    <row r="1896" s="49" customFormat="true" ht="31.2" hidden="false" customHeight="false" outlineLevel="0" collapsed="false">
      <c r="A1896" s="82"/>
      <c r="B1896" s="44" t="n">
        <v>400000</v>
      </c>
      <c r="C1896" s="82"/>
      <c r="D1896" s="82"/>
      <c r="E1896" s="45"/>
      <c r="F1896" s="46" t="s">
        <v>68</v>
      </c>
      <c r="G1896" s="47" t="n">
        <f aca="false">G1898</f>
        <v>5784</v>
      </c>
      <c r="H1896" s="47" t="n">
        <f aca="false">H1898</f>
        <v>5784</v>
      </c>
      <c r="I1896" s="47" t="n">
        <f aca="false">H1896/G1896*100</f>
        <v>100</v>
      </c>
      <c r="J1896" s="48"/>
    </row>
    <row r="1897" customFormat="false" ht="31.2" hidden="false" customHeight="false" outlineLevel="0" collapsed="false">
      <c r="A1897" s="56"/>
      <c r="B1897" s="57" t="n">
        <v>410000</v>
      </c>
      <c r="C1897" s="56"/>
      <c r="D1897" s="56"/>
      <c r="E1897" s="58"/>
      <c r="F1897" s="69" t="s">
        <v>69</v>
      </c>
      <c r="G1897" s="60" t="n">
        <f aca="false">G1898</f>
        <v>5784</v>
      </c>
      <c r="H1897" s="60" t="n">
        <f aca="false">H1898</f>
        <v>5784</v>
      </c>
      <c r="I1897" s="60" t="n">
        <f aca="false">H1897/G1897*100</f>
        <v>100</v>
      </c>
    </row>
    <row r="1898" customFormat="false" ht="31.2" hidden="false" customHeight="false" outlineLevel="0" collapsed="false">
      <c r="A1898" s="50"/>
      <c r="B1898" s="51" t="n">
        <v>410100</v>
      </c>
      <c r="C1898" s="50"/>
      <c r="D1898" s="50"/>
      <c r="E1898" s="72"/>
      <c r="F1898" s="55" t="s">
        <v>70</v>
      </c>
      <c r="G1898" s="53" t="n">
        <f aca="false">G1899</f>
        <v>5784</v>
      </c>
      <c r="H1898" s="53" t="n">
        <f aca="false">H1899</f>
        <v>5784</v>
      </c>
      <c r="I1898" s="53" t="n">
        <f aca="false">H1898/G1898*100</f>
        <v>100</v>
      </c>
    </row>
    <row r="1899" customFormat="false" ht="15.6" hidden="false" customHeight="false" outlineLevel="0" collapsed="false">
      <c r="A1899" s="50"/>
      <c r="B1899" s="51" t="n">
        <v>410100</v>
      </c>
      <c r="C1899" s="83" t="s">
        <v>31</v>
      </c>
      <c r="D1899" s="83"/>
      <c r="E1899" s="72"/>
      <c r="F1899" s="55" t="s">
        <v>63</v>
      </c>
      <c r="G1899" s="53" t="n">
        <f aca="false">G1900</f>
        <v>5784</v>
      </c>
      <c r="H1899" s="53" t="n">
        <f aca="false">H1900</f>
        <v>5784</v>
      </c>
      <c r="I1899" s="53" t="n">
        <f aca="false">H1899/G1899*100</f>
        <v>100</v>
      </c>
    </row>
    <row r="1900" customFormat="false" ht="15.6" hidden="false" customHeight="false" outlineLevel="0" collapsed="false">
      <c r="A1900" s="50"/>
      <c r="B1900" s="51" t="n">
        <v>410100</v>
      </c>
      <c r="C1900" s="83" t="s">
        <v>31</v>
      </c>
      <c r="D1900" s="83" t="s">
        <v>40</v>
      </c>
      <c r="E1900" s="72"/>
      <c r="F1900" s="55" t="s">
        <v>71</v>
      </c>
      <c r="G1900" s="53" t="n">
        <f aca="false">G1901</f>
        <v>5784</v>
      </c>
      <c r="H1900" s="53" t="n">
        <f aca="false">H1901</f>
        <v>5784</v>
      </c>
      <c r="I1900" s="53" t="n">
        <f aca="false">H1900/G1900*100</f>
        <v>100</v>
      </c>
    </row>
    <row r="1901" customFormat="false" ht="31.2" hidden="false" customHeight="false" outlineLevel="0" collapsed="false">
      <c r="A1901" s="50"/>
      <c r="B1901" s="51" t="n">
        <v>410100</v>
      </c>
      <c r="C1901" s="83" t="s">
        <v>31</v>
      </c>
      <c r="D1901" s="83" t="s">
        <v>40</v>
      </c>
      <c r="E1901" s="72" t="s">
        <v>81</v>
      </c>
      <c r="F1901" s="55" t="s">
        <v>82</v>
      </c>
      <c r="G1901" s="70" t="n">
        <f aca="false">6861.3-1000-77.3</f>
        <v>5784</v>
      </c>
      <c r="H1901" s="70" t="n">
        <f aca="false">6861.3-1000-77.3</f>
        <v>5784</v>
      </c>
      <c r="I1901" s="70" t="n">
        <f aca="false">H1901/G1901*100</f>
        <v>100</v>
      </c>
    </row>
    <row r="1902" s="62" customFormat="true" ht="31.2" hidden="false" customHeight="false" outlineLevel="0" collapsed="false">
      <c r="A1902" s="82"/>
      <c r="B1902" s="44" t="n">
        <v>1100000</v>
      </c>
      <c r="C1902" s="82"/>
      <c r="D1902" s="82"/>
      <c r="E1902" s="45"/>
      <c r="F1902" s="46" t="s">
        <v>27</v>
      </c>
      <c r="G1902" s="47" t="n">
        <f aca="false">G1903</f>
        <v>329.1</v>
      </c>
      <c r="H1902" s="47" t="n">
        <f aca="false">H1903</f>
        <v>328.8</v>
      </c>
      <c r="I1902" s="47" t="n">
        <f aca="false">H1902/G1902*100</f>
        <v>99.9088422971741</v>
      </c>
      <c r="J1902" s="61"/>
    </row>
    <row r="1903" s="61" customFormat="true" ht="15.6" hidden="false" customHeight="false" outlineLevel="0" collapsed="false">
      <c r="A1903" s="50"/>
      <c r="B1903" s="51" t="n">
        <v>1100300</v>
      </c>
      <c r="C1903" s="54"/>
      <c r="D1903" s="54"/>
      <c r="E1903" s="54"/>
      <c r="F1903" s="55" t="s">
        <v>575</v>
      </c>
      <c r="G1903" s="53" t="n">
        <f aca="false">G1904</f>
        <v>329.1</v>
      </c>
      <c r="H1903" s="53" t="n">
        <f aca="false">H1904</f>
        <v>328.8</v>
      </c>
      <c r="I1903" s="53" t="n">
        <f aca="false">H1903/G1903*100</f>
        <v>99.9088422971741</v>
      </c>
    </row>
    <row r="1904" customFormat="false" ht="15.6" hidden="false" customHeight="false" outlineLevel="0" collapsed="false">
      <c r="A1904" s="50"/>
      <c r="B1904" s="51" t="n">
        <v>1100300</v>
      </c>
      <c r="C1904" s="50" t="s">
        <v>29</v>
      </c>
      <c r="D1904" s="50"/>
      <c r="E1904" s="50"/>
      <c r="F1904" s="73" t="s">
        <v>30</v>
      </c>
      <c r="G1904" s="53" t="n">
        <f aca="false">G1905</f>
        <v>329.1</v>
      </c>
      <c r="H1904" s="53" t="n">
        <f aca="false">H1905</f>
        <v>328.8</v>
      </c>
      <c r="I1904" s="53" t="n">
        <f aca="false">H1904/G1904*100</f>
        <v>99.9088422971741</v>
      </c>
    </row>
    <row r="1905" s="75" customFormat="true" ht="15.6" hidden="false" customHeight="false" outlineLevel="0" collapsed="false">
      <c r="A1905" s="50"/>
      <c r="B1905" s="51" t="n">
        <v>1100300</v>
      </c>
      <c r="C1905" s="54" t="s">
        <v>29</v>
      </c>
      <c r="D1905" s="54" t="s">
        <v>31</v>
      </c>
      <c r="E1905" s="54"/>
      <c r="F1905" s="55" t="s">
        <v>32</v>
      </c>
      <c r="G1905" s="53" t="n">
        <f aca="false">G1906</f>
        <v>329.1</v>
      </c>
      <c r="H1905" s="53" t="n">
        <f aca="false">H1906</f>
        <v>328.8</v>
      </c>
      <c r="I1905" s="53" t="n">
        <f aca="false">H1905/G1905*100</f>
        <v>99.9088422971741</v>
      </c>
      <c r="J1905" s="41"/>
    </row>
    <row r="1906" customFormat="false" ht="15.6" hidden="false" customHeight="false" outlineLevel="0" collapsed="false">
      <c r="A1906" s="50"/>
      <c r="B1906" s="51" t="n">
        <v>1100300</v>
      </c>
      <c r="C1906" s="54" t="s">
        <v>29</v>
      </c>
      <c r="D1906" s="54" t="s">
        <v>31</v>
      </c>
      <c r="E1906" s="54" t="s">
        <v>33</v>
      </c>
      <c r="F1906" s="55" t="s">
        <v>34</v>
      </c>
      <c r="G1906" s="53" t="n">
        <f aca="false">550-220.9</f>
        <v>329.1</v>
      </c>
      <c r="H1906" s="53" t="n">
        <v>328.8</v>
      </c>
      <c r="I1906" s="53" t="n">
        <f aca="false">H1906/G1906*100</f>
        <v>99.9088422971741</v>
      </c>
    </row>
    <row r="1907" s="62" customFormat="true" ht="31.2" hidden="false" customHeight="false" outlineLevel="0" collapsed="false">
      <c r="A1907" s="82"/>
      <c r="B1907" s="44" t="n">
        <v>1400000</v>
      </c>
      <c r="C1907" s="82"/>
      <c r="D1907" s="82"/>
      <c r="E1907" s="45"/>
      <c r="F1907" s="91" t="s">
        <v>124</v>
      </c>
      <c r="G1907" s="47" t="n">
        <f aca="false">G1908+G1912</f>
        <v>25868.6</v>
      </c>
      <c r="H1907" s="47" t="n">
        <f aca="false">H1908+H1912</f>
        <v>25744.6</v>
      </c>
      <c r="I1907" s="47" t="n">
        <f aca="false">H1907/G1907*100</f>
        <v>99.5206543840796</v>
      </c>
      <c r="J1907" s="61"/>
    </row>
    <row r="1908" s="48" customFormat="true" ht="15.6" hidden="false" customHeight="false" outlineLevel="0" collapsed="false">
      <c r="A1908" s="63"/>
      <c r="B1908" s="51" t="n">
        <v>1400100</v>
      </c>
      <c r="C1908" s="63"/>
      <c r="D1908" s="63"/>
      <c r="E1908" s="50"/>
      <c r="F1908" s="55" t="s">
        <v>125</v>
      </c>
      <c r="G1908" s="67" t="n">
        <f aca="false">G1909</f>
        <v>520.3</v>
      </c>
      <c r="H1908" s="67" t="n">
        <f aca="false">H1909</f>
        <v>396.3</v>
      </c>
      <c r="I1908" s="67" t="n">
        <f aca="false">H1908/G1908*100</f>
        <v>76.1675956179128</v>
      </c>
    </row>
    <row r="1909" s="48" customFormat="true" ht="15.6" hidden="false" customHeight="false" outlineLevel="0" collapsed="false">
      <c r="A1909" s="63"/>
      <c r="B1909" s="51" t="n">
        <v>1400100</v>
      </c>
      <c r="C1909" s="83" t="s">
        <v>46</v>
      </c>
      <c r="D1909" s="83"/>
      <c r="E1909" s="50"/>
      <c r="F1909" s="55" t="s">
        <v>126</v>
      </c>
      <c r="G1909" s="67" t="n">
        <f aca="false">G1910</f>
        <v>520.3</v>
      </c>
      <c r="H1909" s="67" t="n">
        <f aca="false">H1910</f>
        <v>396.3</v>
      </c>
      <c r="I1909" s="67" t="n">
        <f aca="false">H1909/G1909*100</f>
        <v>76.1675956179128</v>
      </c>
    </row>
    <row r="1910" s="48" customFormat="true" ht="15.6" hidden="false" customHeight="false" outlineLevel="0" collapsed="false">
      <c r="A1910" s="63"/>
      <c r="B1910" s="51" t="n">
        <v>1400100</v>
      </c>
      <c r="C1910" s="83" t="s">
        <v>46</v>
      </c>
      <c r="D1910" s="83" t="s">
        <v>40</v>
      </c>
      <c r="E1910" s="50"/>
      <c r="F1910" s="55" t="s">
        <v>127</v>
      </c>
      <c r="G1910" s="67" t="n">
        <f aca="false">G1911</f>
        <v>520.3</v>
      </c>
      <c r="H1910" s="67" t="n">
        <f aca="false">H1911</f>
        <v>396.3</v>
      </c>
      <c r="I1910" s="67" t="n">
        <f aca="false">H1910/G1910*100</f>
        <v>76.1675956179128</v>
      </c>
    </row>
    <row r="1911" s="48" customFormat="true" ht="15.6" hidden="false" customHeight="false" outlineLevel="0" collapsed="false">
      <c r="A1911" s="63"/>
      <c r="B1911" s="51" t="n">
        <v>1400100</v>
      </c>
      <c r="C1911" s="83" t="s">
        <v>46</v>
      </c>
      <c r="D1911" s="83" t="s">
        <v>40</v>
      </c>
      <c r="E1911" s="54" t="s">
        <v>33</v>
      </c>
      <c r="F1911" s="55" t="s">
        <v>34</v>
      </c>
      <c r="G1911" s="67" t="n">
        <f aca="false">1036-281.7-234</f>
        <v>520.3</v>
      </c>
      <c r="H1911" s="67" t="n">
        <v>396.3</v>
      </c>
      <c r="I1911" s="67" t="n">
        <f aca="false">H1911/G1911*100</f>
        <v>76.1675956179128</v>
      </c>
    </row>
    <row r="1912" customFormat="false" ht="15.6" hidden="false" customHeight="false" outlineLevel="0" collapsed="false">
      <c r="A1912" s="50"/>
      <c r="B1912" s="51" t="n">
        <v>1400400</v>
      </c>
      <c r="C1912" s="54"/>
      <c r="D1912" s="54"/>
      <c r="E1912" s="54"/>
      <c r="F1912" s="66" t="s">
        <v>550</v>
      </c>
      <c r="G1912" s="67" t="n">
        <f aca="false">G1913</f>
        <v>25348.3</v>
      </c>
      <c r="H1912" s="67" t="n">
        <f aca="false">H1913</f>
        <v>25348.3</v>
      </c>
      <c r="I1912" s="67" t="n">
        <f aca="false">H1912/G1912*100</f>
        <v>100</v>
      </c>
    </row>
    <row r="1913" customFormat="false" ht="15.6" hidden="false" customHeight="false" outlineLevel="0" collapsed="false">
      <c r="A1913" s="50"/>
      <c r="B1913" s="51" t="n">
        <v>1400400</v>
      </c>
      <c r="C1913" s="83" t="s">
        <v>46</v>
      </c>
      <c r="D1913" s="83"/>
      <c r="E1913" s="50"/>
      <c r="F1913" s="55" t="s">
        <v>126</v>
      </c>
      <c r="G1913" s="67" t="n">
        <f aca="false">G1914</f>
        <v>25348.3</v>
      </c>
      <c r="H1913" s="67" t="n">
        <f aca="false">H1914</f>
        <v>25348.3</v>
      </c>
      <c r="I1913" s="67" t="n">
        <f aca="false">H1913/G1913*100</f>
        <v>100</v>
      </c>
    </row>
    <row r="1914" customFormat="false" ht="15.6" hidden="false" customHeight="false" outlineLevel="0" collapsed="false">
      <c r="A1914" s="50"/>
      <c r="B1914" s="51" t="n">
        <v>1400400</v>
      </c>
      <c r="C1914" s="83" t="s">
        <v>46</v>
      </c>
      <c r="D1914" s="83" t="s">
        <v>40</v>
      </c>
      <c r="E1914" s="50"/>
      <c r="F1914" s="55" t="s">
        <v>127</v>
      </c>
      <c r="G1914" s="67" t="n">
        <f aca="false">G1915</f>
        <v>25348.3</v>
      </c>
      <c r="H1914" s="67" t="n">
        <f aca="false">H1915</f>
        <v>25348.3</v>
      </c>
      <c r="I1914" s="67" t="n">
        <f aca="false">H1914/G1914*100</f>
        <v>100</v>
      </c>
    </row>
    <row r="1915" customFormat="false" ht="31.2" hidden="false" customHeight="false" outlineLevel="0" collapsed="false">
      <c r="A1915" s="50"/>
      <c r="B1915" s="51" t="n">
        <v>1400400</v>
      </c>
      <c r="C1915" s="83" t="s">
        <v>46</v>
      </c>
      <c r="D1915" s="83" t="s">
        <v>40</v>
      </c>
      <c r="E1915" s="94" t="s">
        <v>81</v>
      </c>
      <c r="F1915" s="73" t="s">
        <v>82</v>
      </c>
      <c r="G1915" s="67" t="n">
        <f aca="false">25348.3</f>
        <v>25348.3</v>
      </c>
      <c r="H1915" s="67" t="n">
        <f aca="false">25348.3</f>
        <v>25348.3</v>
      </c>
      <c r="I1915" s="67" t="n">
        <f aca="false">H1915/G1915*100</f>
        <v>100</v>
      </c>
    </row>
    <row r="1916" s="62" customFormat="true" ht="31.2" hidden="false" customHeight="false" outlineLevel="0" collapsed="false">
      <c r="A1916" s="82"/>
      <c r="B1916" s="44" t="n">
        <v>1500000</v>
      </c>
      <c r="C1916" s="82"/>
      <c r="D1916" s="82"/>
      <c r="E1916" s="45"/>
      <c r="F1916" s="91" t="s">
        <v>270</v>
      </c>
      <c r="G1916" s="47" t="n">
        <f aca="false">G1917</f>
        <v>1800.6</v>
      </c>
      <c r="H1916" s="47" t="n">
        <f aca="false">H1917</f>
        <v>1800.6</v>
      </c>
      <c r="I1916" s="47" t="n">
        <f aca="false">H1916/G1916*100</f>
        <v>100</v>
      </c>
      <c r="J1916" s="61"/>
    </row>
    <row r="1917" s="48" customFormat="true" ht="31.2" hidden="false" customHeight="false" outlineLevel="0" collapsed="false">
      <c r="A1917" s="63"/>
      <c r="B1917" s="51" t="s">
        <v>271</v>
      </c>
      <c r="C1917" s="63"/>
      <c r="D1917" s="63"/>
      <c r="E1917" s="50"/>
      <c r="F1917" s="55" t="s">
        <v>272</v>
      </c>
      <c r="G1917" s="67" t="n">
        <f aca="false">G1918+G1923+G1931+G1927</f>
        <v>1800.6</v>
      </c>
      <c r="H1917" s="67" t="n">
        <f aca="false">H1918+H1923+H1931+H1927</f>
        <v>1800.6</v>
      </c>
      <c r="I1917" s="67" t="n">
        <f aca="false">H1917/G1917*100</f>
        <v>100</v>
      </c>
    </row>
    <row r="1918" customFormat="false" ht="15.6" hidden="false" customHeight="false" outlineLevel="0" collapsed="false">
      <c r="A1918" s="50"/>
      <c r="B1918" s="51" t="s">
        <v>271</v>
      </c>
      <c r="C1918" s="63" t="s">
        <v>29</v>
      </c>
      <c r="D1918" s="63"/>
      <c r="E1918" s="63"/>
      <c r="F1918" s="73" t="s">
        <v>30</v>
      </c>
      <c r="G1918" s="53" t="n">
        <f aca="false">G1919</f>
        <v>1800.6</v>
      </c>
      <c r="H1918" s="53" t="n">
        <f aca="false">H1919</f>
        <v>1800.6</v>
      </c>
      <c r="I1918" s="53" t="n">
        <f aca="false">H1918/G1918*100</f>
        <v>100</v>
      </c>
    </row>
    <row r="1919" customFormat="false" ht="15.6" hidden="false" customHeight="false" outlineLevel="0" collapsed="false">
      <c r="A1919" s="50"/>
      <c r="B1919" s="51" t="s">
        <v>271</v>
      </c>
      <c r="C1919" s="63" t="s">
        <v>29</v>
      </c>
      <c r="D1919" s="63" t="s">
        <v>53</v>
      </c>
      <c r="E1919" s="63"/>
      <c r="F1919" s="66" t="s">
        <v>197</v>
      </c>
      <c r="G1919" s="53" t="n">
        <f aca="false">G1920+G1921+G1922</f>
        <v>1800.6</v>
      </c>
      <c r="H1919" s="53" t="n">
        <f aca="false">H1920+H1921+H1922</f>
        <v>1800.6</v>
      </c>
      <c r="I1919" s="53" t="n">
        <f aca="false">H1919/G1919*100</f>
        <v>100</v>
      </c>
    </row>
    <row r="1920" customFormat="false" ht="15.6" hidden="true" customHeight="false" outlineLevel="0" collapsed="false">
      <c r="A1920" s="50"/>
      <c r="B1920" s="51" t="s">
        <v>271</v>
      </c>
      <c r="C1920" s="63" t="s">
        <v>29</v>
      </c>
      <c r="D1920" s="63" t="s">
        <v>53</v>
      </c>
      <c r="E1920" s="54" t="s">
        <v>33</v>
      </c>
      <c r="F1920" s="55" t="s">
        <v>34</v>
      </c>
      <c r="G1920" s="53" t="n">
        <f aca="false">50-50</f>
        <v>0</v>
      </c>
      <c r="H1920" s="53" t="n">
        <f aca="false">50-50</f>
        <v>0</v>
      </c>
      <c r="I1920" s="53" t="e">
        <f aca="false">H1920/G1920*100</f>
        <v>#DIV/0!</v>
      </c>
    </row>
    <row r="1921" customFormat="false" ht="31.2" hidden="false" customHeight="false" outlineLevel="0" collapsed="false">
      <c r="A1921" s="50"/>
      <c r="B1921" s="51" t="s">
        <v>271</v>
      </c>
      <c r="C1921" s="63" t="s">
        <v>29</v>
      </c>
      <c r="D1921" s="63" t="s">
        <v>53</v>
      </c>
      <c r="E1921" s="94" t="s">
        <v>81</v>
      </c>
      <c r="F1921" s="73" t="s">
        <v>82</v>
      </c>
      <c r="G1921" s="67" t="n">
        <f aca="false">2150.6-350</f>
        <v>1800.6</v>
      </c>
      <c r="H1921" s="67" t="n">
        <f aca="false">2150.6-350</f>
        <v>1800.6</v>
      </c>
      <c r="I1921" s="67" t="n">
        <f aca="false">H1921/G1921*100</f>
        <v>100</v>
      </c>
    </row>
    <row r="1922" customFormat="false" ht="15.6" hidden="true" customHeight="false" outlineLevel="0" collapsed="false">
      <c r="A1922" s="50"/>
      <c r="B1922" s="51" t="s">
        <v>271</v>
      </c>
      <c r="C1922" s="63" t="s">
        <v>29</v>
      </c>
      <c r="D1922" s="63" t="s">
        <v>53</v>
      </c>
      <c r="E1922" s="72" t="s">
        <v>49</v>
      </c>
      <c r="F1922" s="55" t="s">
        <v>50</v>
      </c>
      <c r="G1922" s="67"/>
      <c r="H1922" s="67"/>
      <c r="I1922" s="67" t="e">
        <f aca="false">H1922/G1922*100</f>
        <v>#DIV/0!</v>
      </c>
    </row>
    <row r="1923" customFormat="false" ht="31.2" hidden="true" customHeight="false" outlineLevel="0" collapsed="false">
      <c r="A1923" s="50"/>
      <c r="B1923" s="87" t="s">
        <v>273</v>
      </c>
      <c r="C1923" s="63"/>
      <c r="D1923" s="63"/>
      <c r="E1923" s="94"/>
      <c r="F1923" s="73" t="s">
        <v>274</v>
      </c>
      <c r="G1923" s="53" t="n">
        <f aca="false">G1924</f>
        <v>0</v>
      </c>
      <c r="H1923" s="53" t="n">
        <f aca="false">H1924</f>
        <v>0</v>
      </c>
      <c r="I1923" s="53" t="e">
        <f aca="false">H1923/G1923*100</f>
        <v>#DIV/0!</v>
      </c>
    </row>
    <row r="1924" customFormat="false" ht="15.6" hidden="true" customHeight="false" outlineLevel="0" collapsed="false">
      <c r="A1924" s="50"/>
      <c r="B1924" s="87" t="s">
        <v>273</v>
      </c>
      <c r="C1924" s="63" t="s">
        <v>29</v>
      </c>
      <c r="D1924" s="63"/>
      <c r="E1924" s="63"/>
      <c r="F1924" s="73" t="s">
        <v>30</v>
      </c>
      <c r="G1924" s="53" t="n">
        <f aca="false">G1925</f>
        <v>0</v>
      </c>
      <c r="H1924" s="53" t="n">
        <f aca="false">H1925</f>
        <v>0</v>
      </c>
      <c r="I1924" s="53" t="e">
        <f aca="false">H1924/G1924*100</f>
        <v>#DIV/0!</v>
      </c>
    </row>
    <row r="1925" customFormat="false" ht="15.6" hidden="true" customHeight="false" outlineLevel="0" collapsed="false">
      <c r="A1925" s="50"/>
      <c r="B1925" s="87" t="s">
        <v>273</v>
      </c>
      <c r="C1925" s="63" t="s">
        <v>29</v>
      </c>
      <c r="D1925" s="63" t="s">
        <v>53</v>
      </c>
      <c r="E1925" s="63"/>
      <c r="F1925" s="66" t="s">
        <v>197</v>
      </c>
      <c r="G1925" s="53" t="n">
        <f aca="false">G1926</f>
        <v>0</v>
      </c>
      <c r="H1925" s="53" t="n">
        <f aca="false">H1926</f>
        <v>0</v>
      </c>
      <c r="I1925" s="53" t="e">
        <f aca="false">H1925/G1925*100</f>
        <v>#DIV/0!</v>
      </c>
    </row>
    <row r="1926" customFormat="false" ht="15.6" hidden="true" customHeight="false" outlineLevel="0" collapsed="false">
      <c r="A1926" s="50"/>
      <c r="B1926" s="87" t="s">
        <v>273</v>
      </c>
      <c r="C1926" s="63" t="s">
        <v>29</v>
      </c>
      <c r="D1926" s="63" t="s">
        <v>53</v>
      </c>
      <c r="E1926" s="54" t="s">
        <v>33</v>
      </c>
      <c r="F1926" s="55" t="s">
        <v>34</v>
      </c>
      <c r="G1926" s="53"/>
      <c r="H1926" s="53"/>
      <c r="I1926" s="53" t="e">
        <f aca="false">H1926/G1926*100</f>
        <v>#DIV/0!</v>
      </c>
    </row>
    <row r="1927" customFormat="false" ht="31.2" hidden="true" customHeight="false" outlineLevel="0" collapsed="false">
      <c r="A1927" s="50"/>
      <c r="B1927" s="87" t="s">
        <v>576</v>
      </c>
      <c r="C1927" s="63"/>
      <c r="D1927" s="63"/>
      <c r="E1927" s="94"/>
      <c r="F1927" s="73" t="s">
        <v>577</v>
      </c>
      <c r="G1927" s="53" t="n">
        <f aca="false">G1928</f>
        <v>0</v>
      </c>
      <c r="H1927" s="53" t="n">
        <f aca="false">H1928</f>
        <v>0</v>
      </c>
      <c r="I1927" s="53" t="e">
        <f aca="false">H1927/G1927*100</f>
        <v>#DIV/0!</v>
      </c>
    </row>
    <row r="1928" customFormat="false" ht="15.6" hidden="true" customHeight="false" outlineLevel="0" collapsed="false">
      <c r="A1928" s="50"/>
      <c r="B1928" s="87" t="s">
        <v>576</v>
      </c>
      <c r="C1928" s="63" t="s">
        <v>29</v>
      </c>
      <c r="D1928" s="63"/>
      <c r="E1928" s="63"/>
      <c r="F1928" s="73" t="s">
        <v>30</v>
      </c>
      <c r="G1928" s="53" t="n">
        <f aca="false">G1929</f>
        <v>0</v>
      </c>
      <c r="H1928" s="53" t="n">
        <f aca="false">H1929</f>
        <v>0</v>
      </c>
      <c r="I1928" s="53" t="e">
        <f aca="false">H1928/G1928*100</f>
        <v>#DIV/0!</v>
      </c>
    </row>
    <row r="1929" customFormat="false" ht="15.6" hidden="true" customHeight="false" outlineLevel="0" collapsed="false">
      <c r="A1929" s="50"/>
      <c r="B1929" s="87" t="s">
        <v>576</v>
      </c>
      <c r="C1929" s="63" t="s">
        <v>29</v>
      </c>
      <c r="D1929" s="63" t="s">
        <v>53</v>
      </c>
      <c r="E1929" s="63"/>
      <c r="F1929" s="66" t="s">
        <v>197</v>
      </c>
      <c r="G1929" s="53" t="n">
        <f aca="false">G1930</f>
        <v>0</v>
      </c>
      <c r="H1929" s="53" t="n">
        <f aca="false">H1930</f>
        <v>0</v>
      </c>
      <c r="I1929" s="53" t="e">
        <f aca="false">H1929/G1929*100</f>
        <v>#DIV/0!</v>
      </c>
    </row>
    <row r="1930" customFormat="false" ht="15.6" hidden="true" customHeight="false" outlineLevel="0" collapsed="false">
      <c r="A1930" s="50"/>
      <c r="B1930" s="87" t="s">
        <v>576</v>
      </c>
      <c r="C1930" s="63" t="s">
        <v>29</v>
      </c>
      <c r="D1930" s="63" t="s">
        <v>53</v>
      </c>
      <c r="E1930" s="54" t="s">
        <v>33</v>
      </c>
      <c r="F1930" s="55" t="s">
        <v>34</v>
      </c>
      <c r="G1930" s="53"/>
      <c r="H1930" s="53"/>
      <c r="I1930" s="53" t="e">
        <f aca="false">H1930/G1930*100</f>
        <v>#DIV/0!</v>
      </c>
    </row>
    <row r="1931" customFormat="false" ht="46.8" hidden="true" customHeight="false" outlineLevel="0" collapsed="false">
      <c r="A1931" s="50"/>
      <c r="B1931" s="87" t="s">
        <v>578</v>
      </c>
      <c r="C1931" s="63"/>
      <c r="D1931" s="63"/>
      <c r="E1931" s="94"/>
      <c r="F1931" s="73" t="s">
        <v>579</v>
      </c>
      <c r="G1931" s="53" t="n">
        <f aca="false">G1932</f>
        <v>0</v>
      </c>
      <c r="H1931" s="53" t="n">
        <f aca="false">H1932</f>
        <v>0</v>
      </c>
      <c r="I1931" s="53" t="e">
        <f aca="false">H1931/G1931*100</f>
        <v>#DIV/0!</v>
      </c>
    </row>
    <row r="1932" customFormat="false" ht="15.6" hidden="true" customHeight="false" outlineLevel="0" collapsed="false">
      <c r="A1932" s="50"/>
      <c r="B1932" s="87" t="s">
        <v>578</v>
      </c>
      <c r="C1932" s="63" t="s">
        <v>29</v>
      </c>
      <c r="D1932" s="63"/>
      <c r="E1932" s="63"/>
      <c r="F1932" s="73" t="s">
        <v>30</v>
      </c>
      <c r="G1932" s="53" t="n">
        <f aca="false">G1933</f>
        <v>0</v>
      </c>
      <c r="H1932" s="53" t="n">
        <f aca="false">H1933</f>
        <v>0</v>
      </c>
      <c r="I1932" s="53" t="e">
        <f aca="false">H1932/G1932*100</f>
        <v>#DIV/0!</v>
      </c>
    </row>
    <row r="1933" customFormat="false" ht="15.6" hidden="true" customHeight="false" outlineLevel="0" collapsed="false">
      <c r="A1933" s="50"/>
      <c r="B1933" s="87" t="s">
        <v>578</v>
      </c>
      <c r="C1933" s="63" t="s">
        <v>29</v>
      </c>
      <c r="D1933" s="63" t="s">
        <v>53</v>
      </c>
      <c r="E1933" s="63"/>
      <c r="F1933" s="66" t="s">
        <v>197</v>
      </c>
      <c r="G1933" s="53" t="n">
        <f aca="false">G1934</f>
        <v>0</v>
      </c>
      <c r="H1933" s="53" t="n">
        <f aca="false">H1934</f>
        <v>0</v>
      </c>
      <c r="I1933" s="53" t="e">
        <f aca="false">H1933/G1933*100</f>
        <v>#DIV/0!</v>
      </c>
    </row>
    <row r="1934" customFormat="false" ht="15.6" hidden="true" customHeight="false" outlineLevel="0" collapsed="false">
      <c r="A1934" s="50"/>
      <c r="B1934" s="87" t="s">
        <v>578</v>
      </c>
      <c r="C1934" s="63" t="s">
        <v>29</v>
      </c>
      <c r="D1934" s="63" t="s">
        <v>53</v>
      </c>
      <c r="E1934" s="54" t="s">
        <v>33</v>
      </c>
      <c r="F1934" s="55" t="s">
        <v>34</v>
      </c>
      <c r="G1934" s="53" t="n">
        <f aca="false">350-350</f>
        <v>0</v>
      </c>
      <c r="H1934" s="53" t="n">
        <f aca="false">350-350</f>
        <v>0</v>
      </c>
      <c r="I1934" s="53" t="e">
        <f aca="false">H1934/G1934*100</f>
        <v>#DIV/0!</v>
      </c>
    </row>
    <row r="1935" customFormat="false" ht="15.6" hidden="true" customHeight="false" outlineLevel="0" collapsed="false">
      <c r="A1935" s="50"/>
      <c r="B1935" s="87"/>
      <c r="C1935" s="63"/>
      <c r="D1935" s="63"/>
      <c r="E1935" s="54"/>
      <c r="F1935" s="55"/>
      <c r="G1935" s="53"/>
      <c r="H1935" s="53"/>
      <c r="I1935" s="53" t="e">
        <f aca="false">H1935/G1935*100</f>
        <v>#DIV/0!</v>
      </c>
    </row>
    <row r="1936" customFormat="false" ht="15.6" hidden="true" customHeight="false" outlineLevel="0" collapsed="false">
      <c r="A1936" s="50"/>
      <c r="B1936" s="87"/>
      <c r="C1936" s="63"/>
      <c r="D1936" s="63"/>
      <c r="E1936" s="54"/>
      <c r="F1936" s="55"/>
      <c r="G1936" s="53"/>
      <c r="H1936" s="53"/>
      <c r="I1936" s="53" t="e">
        <f aca="false">H1936/G1936*100</f>
        <v>#DIV/0!</v>
      </c>
    </row>
    <row r="1937" s="62" customFormat="true" ht="31.2" hidden="false" customHeight="false" outlineLevel="0" collapsed="false">
      <c r="A1937" s="82"/>
      <c r="B1937" s="44" t="n">
        <v>1600000</v>
      </c>
      <c r="C1937" s="82"/>
      <c r="D1937" s="82"/>
      <c r="E1937" s="45"/>
      <c r="F1937" s="91" t="s">
        <v>580</v>
      </c>
      <c r="G1937" s="47" t="n">
        <f aca="false">G1938+G1943</f>
        <v>2321.8</v>
      </c>
      <c r="H1937" s="47" t="n">
        <f aca="false">H1938+H1943</f>
        <v>2321.8</v>
      </c>
      <c r="I1937" s="47" t="n">
        <f aca="false">H1937/G1937*100</f>
        <v>100</v>
      </c>
      <c r="J1937" s="61"/>
    </row>
    <row r="1938" customFormat="false" ht="15.6" hidden="false" customHeight="false" outlineLevel="0" collapsed="false">
      <c r="A1938" s="56"/>
      <c r="B1938" s="57" t="s">
        <v>193</v>
      </c>
      <c r="C1938" s="56"/>
      <c r="D1938" s="56"/>
      <c r="E1938" s="58"/>
      <c r="F1938" s="69" t="s">
        <v>194</v>
      </c>
      <c r="G1938" s="60" t="n">
        <f aca="false">G1939</f>
        <v>188</v>
      </c>
      <c r="H1938" s="60" t="n">
        <f aca="false">H1939</f>
        <v>188</v>
      </c>
      <c r="I1938" s="60" t="n">
        <f aca="false">H1938/G1938*100</f>
        <v>100</v>
      </c>
    </row>
    <row r="1939" customFormat="false" ht="31.2" hidden="false" customHeight="false" outlineLevel="0" collapsed="false">
      <c r="A1939" s="50"/>
      <c r="B1939" s="64" t="s">
        <v>195</v>
      </c>
      <c r="C1939" s="63"/>
      <c r="D1939" s="63"/>
      <c r="E1939" s="63"/>
      <c r="F1939" s="84" t="s">
        <v>196</v>
      </c>
      <c r="G1939" s="67" t="n">
        <f aca="false">G1940</f>
        <v>188</v>
      </c>
      <c r="H1939" s="67" t="n">
        <f aca="false">H1940</f>
        <v>188</v>
      </c>
      <c r="I1939" s="67" t="n">
        <f aca="false">H1939/G1939*100</f>
        <v>100</v>
      </c>
    </row>
    <row r="1940" customFormat="false" ht="15.6" hidden="false" customHeight="false" outlineLevel="0" collapsed="false">
      <c r="A1940" s="50"/>
      <c r="B1940" s="64" t="s">
        <v>195</v>
      </c>
      <c r="C1940" s="63" t="s">
        <v>38</v>
      </c>
      <c r="D1940" s="63"/>
      <c r="E1940" s="63"/>
      <c r="F1940" s="66" t="s">
        <v>39</v>
      </c>
      <c r="G1940" s="67" t="n">
        <f aca="false">G1941</f>
        <v>188</v>
      </c>
      <c r="H1940" s="67" t="n">
        <f aca="false">H1941</f>
        <v>188</v>
      </c>
      <c r="I1940" s="67" t="n">
        <f aca="false">H1940/G1940*100</f>
        <v>100</v>
      </c>
    </row>
    <row r="1941" customFormat="false" ht="15.6" hidden="false" customHeight="false" outlineLevel="0" collapsed="false">
      <c r="A1941" s="50"/>
      <c r="B1941" s="64" t="s">
        <v>195</v>
      </c>
      <c r="C1941" s="63" t="s">
        <v>38</v>
      </c>
      <c r="D1941" s="63" t="s">
        <v>100</v>
      </c>
      <c r="E1941" s="63"/>
      <c r="F1941" s="66" t="s">
        <v>101</v>
      </c>
      <c r="G1941" s="67" t="n">
        <f aca="false">G1942</f>
        <v>188</v>
      </c>
      <c r="H1941" s="67" t="n">
        <f aca="false">H1942</f>
        <v>188</v>
      </c>
      <c r="I1941" s="67" t="n">
        <f aca="false">H1941/G1941*100</f>
        <v>100</v>
      </c>
    </row>
    <row r="1942" customFormat="false" ht="15.6" hidden="false" customHeight="false" outlineLevel="0" collapsed="false">
      <c r="A1942" s="50"/>
      <c r="B1942" s="64" t="s">
        <v>195</v>
      </c>
      <c r="C1942" s="63" t="s">
        <v>38</v>
      </c>
      <c r="D1942" s="63" t="s">
        <v>100</v>
      </c>
      <c r="E1942" s="63" t="s">
        <v>33</v>
      </c>
      <c r="F1942" s="84" t="s">
        <v>34</v>
      </c>
      <c r="G1942" s="67" t="n">
        <v>188</v>
      </c>
      <c r="H1942" s="67" t="n">
        <v>188</v>
      </c>
      <c r="I1942" s="67" t="n">
        <f aca="false">H1942/G1942*100</f>
        <v>100</v>
      </c>
    </row>
    <row r="1943" customFormat="false" ht="15.6" hidden="false" customHeight="false" outlineLevel="0" collapsed="false">
      <c r="A1943" s="56"/>
      <c r="B1943" s="57" t="s">
        <v>581</v>
      </c>
      <c r="C1943" s="56"/>
      <c r="D1943" s="56"/>
      <c r="E1943" s="58"/>
      <c r="F1943" s="69" t="s">
        <v>582</v>
      </c>
      <c r="G1943" s="60" t="n">
        <f aca="false">G1944+G1948+G1952</f>
        <v>2133.8</v>
      </c>
      <c r="H1943" s="60" t="n">
        <f aca="false">H1944+H1948+H1952</f>
        <v>2133.8</v>
      </c>
      <c r="I1943" s="60" t="n">
        <f aca="false">H1943/G1943*100</f>
        <v>100</v>
      </c>
    </row>
    <row r="1944" customFormat="false" ht="31.2" hidden="false" customHeight="false" outlineLevel="0" collapsed="false">
      <c r="A1944" s="50"/>
      <c r="B1944" s="64" t="s">
        <v>583</v>
      </c>
      <c r="C1944" s="63"/>
      <c r="D1944" s="63"/>
      <c r="E1944" s="63"/>
      <c r="F1944" s="84" t="s">
        <v>584</v>
      </c>
      <c r="G1944" s="67" t="n">
        <f aca="false">G1945</f>
        <v>1943.6</v>
      </c>
      <c r="H1944" s="67" t="n">
        <f aca="false">H1945</f>
        <v>1943.6</v>
      </c>
      <c r="I1944" s="67" t="n">
        <f aca="false">H1944/G1944*100</f>
        <v>100</v>
      </c>
    </row>
    <row r="1945" customFormat="false" ht="15.6" hidden="false" customHeight="false" outlineLevel="0" collapsed="false">
      <c r="A1945" s="50"/>
      <c r="B1945" s="64" t="s">
        <v>583</v>
      </c>
      <c r="C1945" s="63" t="s">
        <v>29</v>
      </c>
      <c r="D1945" s="63"/>
      <c r="E1945" s="63"/>
      <c r="F1945" s="73" t="s">
        <v>30</v>
      </c>
      <c r="G1945" s="67" t="n">
        <f aca="false">G1946</f>
        <v>1943.6</v>
      </c>
      <c r="H1945" s="67" t="n">
        <f aca="false">H1946</f>
        <v>1943.6</v>
      </c>
      <c r="I1945" s="67" t="n">
        <f aca="false">H1945/G1945*100</f>
        <v>100</v>
      </c>
    </row>
    <row r="1946" customFormat="false" ht="15.6" hidden="false" customHeight="false" outlineLevel="0" collapsed="false">
      <c r="A1946" s="50"/>
      <c r="B1946" s="64" t="s">
        <v>583</v>
      </c>
      <c r="C1946" s="63" t="s">
        <v>29</v>
      </c>
      <c r="D1946" s="63" t="s">
        <v>53</v>
      </c>
      <c r="E1946" s="63"/>
      <c r="F1946" s="66" t="s">
        <v>197</v>
      </c>
      <c r="G1946" s="67" t="n">
        <f aca="false">G1947</f>
        <v>1943.6</v>
      </c>
      <c r="H1946" s="67" t="n">
        <f aca="false">H1947</f>
        <v>1943.6</v>
      </c>
      <c r="I1946" s="67" t="n">
        <f aca="false">H1946/G1946*100</f>
        <v>100</v>
      </c>
    </row>
    <row r="1947" customFormat="false" ht="31.2" hidden="false" customHeight="false" outlineLevel="0" collapsed="false">
      <c r="A1947" s="50"/>
      <c r="B1947" s="64" t="s">
        <v>583</v>
      </c>
      <c r="C1947" s="63" t="s">
        <v>29</v>
      </c>
      <c r="D1947" s="63" t="s">
        <v>53</v>
      </c>
      <c r="E1947" s="63" t="s">
        <v>81</v>
      </c>
      <c r="F1947" s="84" t="s">
        <v>82</v>
      </c>
      <c r="G1947" s="67" t="n">
        <f aca="false">2643.6-700</f>
        <v>1943.6</v>
      </c>
      <c r="H1947" s="67" t="n">
        <f aca="false">2643.6-700</f>
        <v>1943.6</v>
      </c>
      <c r="I1947" s="67" t="n">
        <f aca="false">H1947/G1947*100</f>
        <v>100</v>
      </c>
    </row>
    <row r="1948" customFormat="false" ht="31.2" hidden="true" customHeight="false" outlineLevel="0" collapsed="false">
      <c r="A1948" s="50"/>
      <c r="B1948" s="64" t="s">
        <v>585</v>
      </c>
      <c r="C1948" s="63"/>
      <c r="D1948" s="63"/>
      <c r="E1948" s="63"/>
      <c r="F1948" s="73" t="s">
        <v>586</v>
      </c>
      <c r="G1948" s="67" t="n">
        <f aca="false">G1949</f>
        <v>0</v>
      </c>
      <c r="H1948" s="67" t="n">
        <f aca="false">H1949</f>
        <v>0</v>
      </c>
      <c r="I1948" s="67" t="e">
        <f aca="false">H1948/G1948*100</f>
        <v>#DIV/0!</v>
      </c>
    </row>
    <row r="1949" customFormat="false" ht="15.6" hidden="true" customHeight="false" outlineLevel="0" collapsed="false">
      <c r="A1949" s="50"/>
      <c r="B1949" s="64" t="s">
        <v>585</v>
      </c>
      <c r="C1949" s="63" t="s">
        <v>29</v>
      </c>
      <c r="D1949" s="63"/>
      <c r="E1949" s="63"/>
      <c r="F1949" s="73" t="s">
        <v>30</v>
      </c>
      <c r="G1949" s="67" t="n">
        <f aca="false">G1950</f>
        <v>0</v>
      </c>
      <c r="H1949" s="67" t="n">
        <f aca="false">H1950</f>
        <v>0</v>
      </c>
      <c r="I1949" s="67" t="e">
        <f aca="false">H1949/G1949*100</f>
        <v>#DIV/0!</v>
      </c>
    </row>
    <row r="1950" customFormat="false" ht="15.6" hidden="true" customHeight="false" outlineLevel="0" collapsed="false">
      <c r="A1950" s="50"/>
      <c r="B1950" s="64" t="s">
        <v>585</v>
      </c>
      <c r="C1950" s="63" t="s">
        <v>29</v>
      </c>
      <c r="D1950" s="63" t="s">
        <v>53</v>
      </c>
      <c r="E1950" s="63"/>
      <c r="F1950" s="66" t="s">
        <v>197</v>
      </c>
      <c r="G1950" s="67" t="n">
        <f aca="false">G1951</f>
        <v>0</v>
      </c>
      <c r="H1950" s="67" t="n">
        <f aca="false">H1951</f>
        <v>0</v>
      </c>
      <c r="I1950" s="67" t="e">
        <f aca="false">H1950/G1950*100</f>
        <v>#DIV/0!</v>
      </c>
    </row>
    <row r="1951" customFormat="false" ht="15.6" hidden="true" customHeight="false" outlineLevel="0" collapsed="false">
      <c r="A1951" s="50"/>
      <c r="B1951" s="64" t="s">
        <v>585</v>
      </c>
      <c r="C1951" s="63" t="s">
        <v>29</v>
      </c>
      <c r="D1951" s="63" t="s">
        <v>53</v>
      </c>
      <c r="E1951" s="54" t="s">
        <v>49</v>
      </c>
      <c r="F1951" s="66" t="s">
        <v>50</v>
      </c>
      <c r="G1951" s="67" t="n">
        <f aca="false">1658.4-658-500-500.4</f>
        <v>0</v>
      </c>
      <c r="H1951" s="67" t="n">
        <f aca="false">1658.4-658-500-500.4</f>
        <v>0</v>
      </c>
      <c r="I1951" s="67" t="e">
        <f aca="false">H1951/G1951*100</f>
        <v>#DIV/0!</v>
      </c>
    </row>
    <row r="1952" customFormat="false" ht="31.2" hidden="false" customHeight="false" outlineLevel="0" collapsed="false">
      <c r="A1952" s="50"/>
      <c r="B1952" s="64" t="s">
        <v>587</v>
      </c>
      <c r="C1952" s="63"/>
      <c r="D1952" s="63"/>
      <c r="E1952" s="63"/>
      <c r="F1952" s="84" t="s">
        <v>588</v>
      </c>
      <c r="G1952" s="53" t="n">
        <f aca="false">G1953</f>
        <v>190.2</v>
      </c>
      <c r="H1952" s="53" t="n">
        <f aca="false">H1953</f>
        <v>190.2</v>
      </c>
      <c r="I1952" s="53" t="n">
        <f aca="false">H1952/G1952*100</f>
        <v>100</v>
      </c>
    </row>
    <row r="1953" customFormat="false" ht="15.6" hidden="false" customHeight="false" outlineLevel="0" collapsed="false">
      <c r="A1953" s="50"/>
      <c r="B1953" s="64" t="s">
        <v>587</v>
      </c>
      <c r="C1953" s="63" t="s">
        <v>29</v>
      </c>
      <c r="D1953" s="63"/>
      <c r="E1953" s="63"/>
      <c r="F1953" s="73" t="s">
        <v>30</v>
      </c>
      <c r="G1953" s="53" t="n">
        <f aca="false">G1954</f>
        <v>190.2</v>
      </c>
      <c r="H1953" s="53" t="n">
        <f aca="false">H1954</f>
        <v>190.2</v>
      </c>
      <c r="I1953" s="53" t="n">
        <f aca="false">H1953/G1953*100</f>
        <v>100</v>
      </c>
    </row>
    <row r="1954" customFormat="false" ht="15.6" hidden="false" customHeight="false" outlineLevel="0" collapsed="false">
      <c r="A1954" s="50"/>
      <c r="B1954" s="64" t="s">
        <v>587</v>
      </c>
      <c r="C1954" s="63" t="s">
        <v>29</v>
      </c>
      <c r="D1954" s="63" t="s">
        <v>53</v>
      </c>
      <c r="E1954" s="63"/>
      <c r="F1954" s="66" t="s">
        <v>197</v>
      </c>
      <c r="G1954" s="53" t="n">
        <f aca="false">G1955+G1956</f>
        <v>190.2</v>
      </c>
      <c r="H1954" s="53" t="n">
        <f aca="false">H1955+H1956</f>
        <v>190.2</v>
      </c>
      <c r="I1954" s="53" t="n">
        <f aca="false">H1954/G1954*100</f>
        <v>100</v>
      </c>
    </row>
    <row r="1955" customFormat="false" ht="15.6" hidden="false" customHeight="false" outlineLevel="0" collapsed="false">
      <c r="A1955" s="50"/>
      <c r="B1955" s="64" t="s">
        <v>587</v>
      </c>
      <c r="C1955" s="63" t="s">
        <v>29</v>
      </c>
      <c r="D1955" s="63" t="s">
        <v>53</v>
      </c>
      <c r="E1955" s="63" t="s">
        <v>33</v>
      </c>
      <c r="F1955" s="84" t="s">
        <v>34</v>
      </c>
      <c r="G1955" s="67" t="n">
        <f aca="false">210-19.8-160</f>
        <v>30.2</v>
      </c>
      <c r="H1955" s="67" t="n">
        <f aca="false">210-19.8-160</f>
        <v>30.2</v>
      </c>
      <c r="I1955" s="67" t="n">
        <f aca="false">H1955/G1955*100</f>
        <v>100</v>
      </c>
    </row>
    <row r="1956" customFormat="false" ht="31.2" hidden="false" customHeight="false" outlineLevel="0" collapsed="false">
      <c r="A1956" s="50"/>
      <c r="B1956" s="64" t="s">
        <v>587</v>
      </c>
      <c r="C1956" s="63" t="s">
        <v>29</v>
      </c>
      <c r="D1956" s="63" t="s">
        <v>53</v>
      </c>
      <c r="E1956" s="63" t="s">
        <v>81</v>
      </c>
      <c r="F1956" s="84" t="s">
        <v>82</v>
      </c>
      <c r="G1956" s="67" t="n">
        <f aca="false">1300-1300+160</f>
        <v>160</v>
      </c>
      <c r="H1956" s="67" t="n">
        <f aca="false">1300-1300+160</f>
        <v>160</v>
      </c>
      <c r="I1956" s="67" t="n">
        <f aca="false">H1956/G1956*100</f>
        <v>100</v>
      </c>
    </row>
    <row r="1957" customFormat="false" ht="15.6" hidden="false" customHeight="false" outlineLevel="0" collapsed="false">
      <c r="A1957" s="82"/>
      <c r="B1957" s="44" t="n">
        <v>7000000</v>
      </c>
      <c r="C1957" s="82"/>
      <c r="D1957" s="82"/>
      <c r="E1957" s="45"/>
      <c r="F1957" s="46" t="s">
        <v>35</v>
      </c>
      <c r="G1957" s="47" t="n">
        <f aca="false">G1992+G1976+G1986+G1963+G1958</f>
        <v>57310.3</v>
      </c>
      <c r="H1957" s="47" t="n">
        <f aca="false">H1992+H1976+H1986+H1963+H1958</f>
        <v>55150.9</v>
      </c>
      <c r="I1957" s="47" t="n">
        <f aca="false">H1957/G1957*100</f>
        <v>96.2320909155946</v>
      </c>
    </row>
    <row r="1958" s="62" customFormat="true" ht="15.6" hidden="false" customHeight="false" outlineLevel="0" collapsed="false">
      <c r="A1958" s="56"/>
      <c r="B1958" s="57" t="n">
        <v>7020000</v>
      </c>
      <c r="C1958" s="56"/>
      <c r="D1958" s="56"/>
      <c r="E1958" s="58"/>
      <c r="F1958" s="59" t="s">
        <v>36</v>
      </c>
      <c r="G1958" s="60" t="n">
        <f aca="false">G1959</f>
        <v>61.9</v>
      </c>
      <c r="H1958" s="60" t="n">
        <f aca="false">H1959</f>
        <v>61.8</v>
      </c>
      <c r="I1958" s="60" t="n">
        <f aca="false">H1958/G1958*100</f>
        <v>99.8384491114701</v>
      </c>
      <c r="J1958" s="61"/>
    </row>
    <row r="1959" s="48" customFormat="true" ht="15.6" hidden="false" customHeight="false" outlineLevel="0" collapsed="false">
      <c r="A1959" s="63"/>
      <c r="B1959" s="64" t="n">
        <v>7020100</v>
      </c>
      <c r="C1959" s="63"/>
      <c r="D1959" s="63"/>
      <c r="E1959" s="65"/>
      <c r="F1959" s="66" t="s">
        <v>37</v>
      </c>
      <c r="G1959" s="67" t="n">
        <f aca="false">G1960</f>
        <v>61.9</v>
      </c>
      <c r="H1959" s="67" t="n">
        <f aca="false">H1960</f>
        <v>61.8</v>
      </c>
      <c r="I1959" s="67" t="n">
        <f aca="false">H1959/G1959*100</f>
        <v>99.8384491114701</v>
      </c>
    </row>
    <row r="1960" s="48" customFormat="true" ht="15.6" hidden="false" customHeight="false" outlineLevel="0" collapsed="false">
      <c r="A1960" s="63"/>
      <c r="B1960" s="64" t="n">
        <v>7020100</v>
      </c>
      <c r="C1960" s="63" t="s">
        <v>29</v>
      </c>
      <c r="D1960" s="63"/>
      <c r="E1960" s="63"/>
      <c r="F1960" s="73" t="s">
        <v>30</v>
      </c>
      <c r="G1960" s="67" t="n">
        <f aca="false">G1961</f>
        <v>61.9</v>
      </c>
      <c r="H1960" s="67" t="n">
        <f aca="false">H1961</f>
        <v>61.8</v>
      </c>
      <c r="I1960" s="67" t="n">
        <f aca="false">H1960/G1960*100</f>
        <v>99.8384491114701</v>
      </c>
    </row>
    <row r="1961" s="48" customFormat="true" ht="15.6" hidden="false" customHeight="false" outlineLevel="0" collapsed="false">
      <c r="A1961" s="63"/>
      <c r="B1961" s="64" t="n">
        <v>7020100</v>
      </c>
      <c r="C1961" s="63" t="s">
        <v>29</v>
      </c>
      <c r="D1961" s="63" t="s">
        <v>53</v>
      </c>
      <c r="E1961" s="63"/>
      <c r="F1961" s="66" t="s">
        <v>197</v>
      </c>
      <c r="G1961" s="67" t="n">
        <f aca="false">G1962</f>
        <v>61.9</v>
      </c>
      <c r="H1961" s="67" t="n">
        <f aca="false">H1962</f>
        <v>61.8</v>
      </c>
      <c r="I1961" s="67" t="n">
        <f aca="false">H1961/G1961*100</f>
        <v>99.8384491114701</v>
      </c>
    </row>
    <row r="1962" s="48" customFormat="true" ht="15.6" hidden="false" customHeight="false" outlineLevel="0" collapsed="false">
      <c r="A1962" s="63"/>
      <c r="B1962" s="64" t="n">
        <v>7020100</v>
      </c>
      <c r="C1962" s="63" t="s">
        <v>29</v>
      </c>
      <c r="D1962" s="63" t="s">
        <v>53</v>
      </c>
      <c r="E1962" s="54" t="s">
        <v>33</v>
      </c>
      <c r="F1962" s="55" t="s">
        <v>34</v>
      </c>
      <c r="G1962" s="68" t="n">
        <v>61.9</v>
      </c>
      <c r="H1962" s="68" t="n">
        <v>61.8</v>
      </c>
      <c r="I1962" s="68" t="n">
        <f aca="false">H1962/G1962*100</f>
        <v>99.8384491114701</v>
      </c>
    </row>
    <row r="1963" customFormat="false" ht="31.2" hidden="false" customHeight="false" outlineLevel="0" collapsed="false">
      <c r="A1963" s="56"/>
      <c r="B1963" s="57" t="n">
        <v>7030000</v>
      </c>
      <c r="C1963" s="56"/>
      <c r="D1963" s="56"/>
      <c r="E1963" s="56"/>
      <c r="F1963" s="59" t="s">
        <v>42</v>
      </c>
      <c r="G1963" s="60" t="n">
        <f aca="false">G1968+G1964+G1972</f>
        <v>5360.4</v>
      </c>
      <c r="H1963" s="60" t="n">
        <f aca="false">H1968+H1964+H1972</f>
        <v>5360.4</v>
      </c>
      <c r="I1963" s="60" t="n">
        <f aca="false">H1963/G1963*100</f>
        <v>100</v>
      </c>
    </row>
    <row r="1964" customFormat="false" ht="31.2" hidden="false" customHeight="false" outlineLevel="0" collapsed="false">
      <c r="A1964" s="72"/>
      <c r="B1964" s="71" t="n">
        <v>7030600</v>
      </c>
      <c r="C1964" s="72"/>
      <c r="D1964" s="72"/>
      <c r="E1964" s="116"/>
      <c r="F1964" s="73" t="s">
        <v>555</v>
      </c>
      <c r="G1964" s="70" t="n">
        <f aca="false">G1965</f>
        <v>1470.9</v>
      </c>
      <c r="H1964" s="70" t="n">
        <f aca="false">H1965</f>
        <v>1470.9</v>
      </c>
      <c r="I1964" s="70" t="n">
        <f aca="false">H1964/G1964*100</f>
        <v>100</v>
      </c>
    </row>
    <row r="1965" s="117" customFormat="true" ht="15.6" hidden="false" customHeight="false" outlineLevel="0" collapsed="false">
      <c r="A1965" s="72"/>
      <c r="B1965" s="71" t="n">
        <v>7030600</v>
      </c>
      <c r="C1965" s="72" t="s">
        <v>38</v>
      </c>
      <c r="D1965" s="72"/>
      <c r="E1965" s="116"/>
      <c r="F1965" s="55" t="s">
        <v>39</v>
      </c>
      <c r="G1965" s="70" t="n">
        <f aca="false">G1966</f>
        <v>1470.9</v>
      </c>
      <c r="H1965" s="70" t="n">
        <f aca="false">H1966</f>
        <v>1470.9</v>
      </c>
      <c r="I1965" s="70" t="n">
        <f aca="false">H1965/G1965*100</f>
        <v>100</v>
      </c>
    </row>
    <row r="1966" s="117" customFormat="true" ht="15.6" hidden="false" customHeight="false" outlineLevel="0" collapsed="false">
      <c r="A1966" s="72"/>
      <c r="B1966" s="71" t="n">
        <v>7030600</v>
      </c>
      <c r="C1966" s="72" t="s">
        <v>38</v>
      </c>
      <c r="D1966" s="72" t="s">
        <v>100</v>
      </c>
      <c r="E1966" s="116"/>
      <c r="F1966" s="66" t="s">
        <v>101</v>
      </c>
      <c r="G1966" s="70" t="n">
        <f aca="false">G1967</f>
        <v>1470.9</v>
      </c>
      <c r="H1966" s="70" t="n">
        <f aca="false">H1967</f>
        <v>1470.9</v>
      </c>
      <c r="I1966" s="70" t="n">
        <f aca="false">H1966/G1966*100</f>
        <v>100</v>
      </c>
    </row>
    <row r="1967" s="117" customFormat="true" ht="15.6" hidden="false" customHeight="false" outlineLevel="0" collapsed="false">
      <c r="A1967" s="72"/>
      <c r="B1967" s="71" t="n">
        <v>7030600</v>
      </c>
      <c r="C1967" s="72" t="s">
        <v>38</v>
      </c>
      <c r="D1967" s="72" t="s">
        <v>100</v>
      </c>
      <c r="E1967" s="116" t="n">
        <v>800</v>
      </c>
      <c r="F1967" s="55" t="s">
        <v>50</v>
      </c>
      <c r="G1967" s="67" t="n">
        <v>1470.9</v>
      </c>
      <c r="H1967" s="67" t="n">
        <v>1470.9</v>
      </c>
      <c r="I1967" s="67" t="n">
        <f aca="false">H1967/G1967*100</f>
        <v>100</v>
      </c>
    </row>
    <row r="1968" s="119" customFormat="true" ht="62.4" hidden="false" customHeight="false" outlineLevel="0" collapsed="false">
      <c r="A1968" s="63"/>
      <c r="B1968" s="74" t="n">
        <v>7030800</v>
      </c>
      <c r="C1968" s="63"/>
      <c r="D1968" s="63"/>
      <c r="E1968" s="54"/>
      <c r="F1968" s="55" t="s">
        <v>589</v>
      </c>
      <c r="G1968" s="67" t="n">
        <f aca="false">G1969</f>
        <v>3889</v>
      </c>
      <c r="H1968" s="67" t="n">
        <f aca="false">H1969</f>
        <v>3889</v>
      </c>
      <c r="I1968" s="67" t="n">
        <f aca="false">H1968/G1968*100</f>
        <v>100</v>
      </c>
      <c r="J1968" s="118"/>
    </row>
    <row r="1969" customFormat="false" ht="15.6" hidden="false" customHeight="false" outlineLevel="0" collapsed="false">
      <c r="A1969" s="120"/>
      <c r="B1969" s="74" t="n">
        <v>7030800</v>
      </c>
      <c r="C1969" s="63" t="s">
        <v>38</v>
      </c>
      <c r="D1969" s="63"/>
      <c r="E1969" s="63"/>
      <c r="F1969" s="66" t="s">
        <v>39</v>
      </c>
      <c r="G1969" s="53" t="n">
        <f aca="false">G1970</f>
        <v>3889</v>
      </c>
      <c r="H1969" s="53" t="n">
        <f aca="false">H1970</f>
        <v>3889</v>
      </c>
      <c r="I1969" s="53" t="n">
        <f aca="false">H1969/G1969*100</f>
        <v>100</v>
      </c>
    </row>
    <row r="1970" customFormat="false" ht="15.6" hidden="false" customHeight="false" outlineLevel="0" collapsed="false">
      <c r="A1970" s="120"/>
      <c r="B1970" s="74" t="n">
        <v>7030800</v>
      </c>
      <c r="C1970" s="63" t="s">
        <v>38</v>
      </c>
      <c r="D1970" s="63" t="s">
        <v>100</v>
      </c>
      <c r="E1970" s="63"/>
      <c r="F1970" s="66" t="s">
        <v>101</v>
      </c>
      <c r="G1970" s="53" t="n">
        <f aca="false">G1971</f>
        <v>3889</v>
      </c>
      <c r="H1970" s="53" t="n">
        <f aca="false">H1971</f>
        <v>3889</v>
      </c>
      <c r="I1970" s="53" t="n">
        <f aca="false">H1970/G1970*100</f>
        <v>100</v>
      </c>
    </row>
    <row r="1971" customFormat="false" ht="15.6" hidden="false" customHeight="false" outlineLevel="0" collapsed="false">
      <c r="A1971" s="120"/>
      <c r="B1971" s="74" t="n">
        <v>7030800</v>
      </c>
      <c r="C1971" s="63" t="s">
        <v>38</v>
      </c>
      <c r="D1971" s="63" t="s">
        <v>100</v>
      </c>
      <c r="E1971" s="54" t="s">
        <v>49</v>
      </c>
      <c r="F1971" s="66" t="s">
        <v>50</v>
      </c>
      <c r="G1971" s="53" t="n">
        <f aca="false">1500+2389</f>
        <v>3889</v>
      </c>
      <c r="H1971" s="53" t="n">
        <f aca="false">1500+2389</f>
        <v>3889</v>
      </c>
      <c r="I1971" s="53" t="n">
        <f aca="false">H1971/G1971*100</f>
        <v>100</v>
      </c>
    </row>
    <row r="1972" customFormat="false" ht="15.6" hidden="false" customHeight="false" outlineLevel="0" collapsed="false">
      <c r="A1972" s="50"/>
      <c r="B1972" s="71" t="n">
        <v>7030900</v>
      </c>
      <c r="C1972" s="72"/>
      <c r="D1972" s="72"/>
      <c r="E1972" s="72"/>
      <c r="F1972" s="73" t="s">
        <v>48</v>
      </c>
      <c r="G1972" s="53" t="n">
        <f aca="false">G1973</f>
        <v>0.5</v>
      </c>
      <c r="H1972" s="53" t="n">
        <f aca="false">H1973</f>
        <v>0.5</v>
      </c>
      <c r="I1972" s="53" t="n">
        <f aca="false">H1972/G1972*100</f>
        <v>100</v>
      </c>
    </row>
    <row r="1973" customFormat="false" ht="15.6" hidden="false" customHeight="false" outlineLevel="0" collapsed="false">
      <c r="A1973" s="50"/>
      <c r="B1973" s="71" t="n">
        <v>7030900</v>
      </c>
      <c r="C1973" s="63" t="s">
        <v>29</v>
      </c>
      <c r="D1973" s="63"/>
      <c r="E1973" s="63"/>
      <c r="F1973" s="73" t="s">
        <v>30</v>
      </c>
      <c r="G1973" s="53" t="n">
        <f aca="false">G1974</f>
        <v>0.5</v>
      </c>
      <c r="H1973" s="53" t="n">
        <f aca="false">H1974</f>
        <v>0.5</v>
      </c>
      <c r="I1973" s="53" t="n">
        <f aca="false">H1973/G1973*100</f>
        <v>100</v>
      </c>
    </row>
    <row r="1974" customFormat="false" ht="15.6" hidden="false" customHeight="false" outlineLevel="0" collapsed="false">
      <c r="A1974" s="50"/>
      <c r="B1974" s="71" t="n">
        <v>7030900</v>
      </c>
      <c r="C1974" s="63" t="s">
        <v>29</v>
      </c>
      <c r="D1974" s="63" t="s">
        <v>53</v>
      </c>
      <c r="E1974" s="63"/>
      <c r="F1974" s="66" t="s">
        <v>197</v>
      </c>
      <c r="G1974" s="53" t="n">
        <f aca="false">G1975</f>
        <v>0.5</v>
      </c>
      <c r="H1974" s="53" t="n">
        <f aca="false">H1975</f>
        <v>0.5</v>
      </c>
      <c r="I1974" s="53" t="n">
        <f aca="false">H1974/G1974*100</f>
        <v>100</v>
      </c>
    </row>
    <row r="1975" s="62" customFormat="true" ht="15.6" hidden="false" customHeight="false" outlineLevel="0" collapsed="false">
      <c r="A1975" s="50"/>
      <c r="B1975" s="71" t="n">
        <v>7030900</v>
      </c>
      <c r="C1975" s="72" t="s">
        <v>29</v>
      </c>
      <c r="D1975" s="72" t="s">
        <v>53</v>
      </c>
      <c r="E1975" s="72" t="s">
        <v>49</v>
      </c>
      <c r="F1975" s="55" t="s">
        <v>50</v>
      </c>
      <c r="G1975" s="70" t="n">
        <v>0.5</v>
      </c>
      <c r="H1975" s="70" t="n">
        <v>0.5</v>
      </c>
      <c r="I1975" s="70" t="n">
        <f aca="false">H1975/G1975*100</f>
        <v>100</v>
      </c>
      <c r="J1975" s="61"/>
    </row>
    <row r="1976" s="61" customFormat="true" ht="31.2" hidden="false" customHeight="false" outlineLevel="0" collapsed="false">
      <c r="A1976" s="56"/>
      <c r="B1976" s="57" t="n">
        <v>7070000</v>
      </c>
      <c r="C1976" s="56"/>
      <c r="D1976" s="56"/>
      <c r="E1976" s="56"/>
      <c r="F1976" s="69" t="s">
        <v>150</v>
      </c>
      <c r="G1976" s="60" t="n">
        <f aca="false">G1977+G1981</f>
        <v>342</v>
      </c>
      <c r="H1976" s="60" t="n">
        <f aca="false">H1977+H1981</f>
        <v>342</v>
      </c>
      <c r="I1976" s="60" t="n">
        <f aca="false">H1976/G1976*100</f>
        <v>100</v>
      </c>
    </row>
    <row r="1977" customFormat="false" ht="20.25" hidden="false" customHeight="true" outlineLevel="0" collapsed="false">
      <c r="A1977" s="50"/>
      <c r="B1977" s="71" t="n">
        <v>7070100</v>
      </c>
      <c r="C1977" s="54"/>
      <c r="D1977" s="54"/>
      <c r="E1977" s="54"/>
      <c r="F1977" s="55" t="s">
        <v>151</v>
      </c>
      <c r="G1977" s="53" t="n">
        <f aca="false">G1978</f>
        <v>312</v>
      </c>
      <c r="H1977" s="53" t="n">
        <f aca="false">H1978</f>
        <v>312</v>
      </c>
      <c r="I1977" s="53" t="n">
        <f aca="false">H1977/G1977*100</f>
        <v>100</v>
      </c>
    </row>
    <row r="1978" customFormat="false" ht="15.6" hidden="false" customHeight="false" outlineLevel="0" collapsed="false">
      <c r="A1978" s="50"/>
      <c r="B1978" s="71" t="n">
        <v>7070100</v>
      </c>
      <c r="C1978" s="83" t="s">
        <v>31</v>
      </c>
      <c r="D1978" s="83"/>
      <c r="E1978" s="72"/>
      <c r="F1978" s="55" t="s">
        <v>63</v>
      </c>
      <c r="G1978" s="53" t="n">
        <f aca="false">G1979</f>
        <v>312</v>
      </c>
      <c r="H1978" s="53" t="n">
        <f aca="false">H1979</f>
        <v>312</v>
      </c>
      <c r="I1978" s="53" t="n">
        <f aca="false">H1978/G1978*100</f>
        <v>100</v>
      </c>
    </row>
    <row r="1979" customFormat="false" ht="15.6" hidden="false" customHeight="false" outlineLevel="0" collapsed="false">
      <c r="A1979" s="50"/>
      <c r="B1979" s="71" t="n">
        <v>7070100</v>
      </c>
      <c r="C1979" s="83" t="s">
        <v>31</v>
      </c>
      <c r="D1979" s="83" t="s">
        <v>40</v>
      </c>
      <c r="E1979" s="72"/>
      <c r="F1979" s="55" t="s">
        <v>71</v>
      </c>
      <c r="G1979" s="53" t="n">
        <f aca="false">G1980</f>
        <v>312</v>
      </c>
      <c r="H1979" s="53" t="n">
        <f aca="false">H1980</f>
        <v>312</v>
      </c>
      <c r="I1979" s="53" t="n">
        <f aca="false">H1979/G1979*100</f>
        <v>100</v>
      </c>
    </row>
    <row r="1980" customFormat="false" ht="31.2" hidden="false" customHeight="false" outlineLevel="0" collapsed="false">
      <c r="A1980" s="50"/>
      <c r="B1980" s="71" t="n">
        <v>7070100</v>
      </c>
      <c r="C1980" s="50" t="s">
        <v>31</v>
      </c>
      <c r="D1980" s="50" t="s">
        <v>40</v>
      </c>
      <c r="E1980" s="63" t="s">
        <v>81</v>
      </c>
      <c r="F1980" s="84" t="s">
        <v>82</v>
      </c>
      <c r="G1980" s="53" t="n">
        <f aca="false">292+20</f>
        <v>312</v>
      </c>
      <c r="H1980" s="53" t="n">
        <f aca="false">292+20</f>
        <v>312</v>
      </c>
      <c r="I1980" s="53" t="n">
        <f aca="false">H1980/G1980*100</f>
        <v>100</v>
      </c>
    </row>
    <row r="1981" customFormat="false" ht="31.2" hidden="false" customHeight="false" outlineLevel="0" collapsed="false">
      <c r="A1981" s="50"/>
      <c r="B1981" s="87" t="s">
        <v>154</v>
      </c>
      <c r="C1981" s="83"/>
      <c r="D1981" s="83"/>
      <c r="E1981" s="54"/>
      <c r="F1981" s="55" t="s">
        <v>176</v>
      </c>
      <c r="G1981" s="53" t="n">
        <f aca="false">G1982</f>
        <v>30</v>
      </c>
      <c r="H1981" s="53" t="n">
        <f aca="false">H1982</f>
        <v>30</v>
      </c>
      <c r="I1981" s="53" t="n">
        <f aca="false">H1981/G1981*100</f>
        <v>100</v>
      </c>
    </row>
    <row r="1982" customFormat="false" ht="46.8" hidden="false" customHeight="false" outlineLevel="0" collapsed="false">
      <c r="A1982" s="50"/>
      <c r="B1982" s="87" t="s">
        <v>156</v>
      </c>
      <c r="C1982" s="83"/>
      <c r="D1982" s="83"/>
      <c r="E1982" s="54"/>
      <c r="F1982" s="55" t="s">
        <v>157</v>
      </c>
      <c r="G1982" s="53" t="n">
        <f aca="false">G1983</f>
        <v>30</v>
      </c>
      <c r="H1982" s="53" t="n">
        <f aca="false">H1983</f>
        <v>30</v>
      </c>
      <c r="I1982" s="53" t="n">
        <f aca="false">H1982/G1982*100</f>
        <v>100</v>
      </c>
    </row>
    <row r="1983" customFormat="false" ht="15.6" hidden="false" customHeight="false" outlineLevel="0" collapsed="false">
      <c r="A1983" s="50"/>
      <c r="B1983" s="87" t="s">
        <v>156</v>
      </c>
      <c r="C1983" s="83" t="s">
        <v>46</v>
      </c>
      <c r="D1983" s="83"/>
      <c r="E1983" s="50"/>
      <c r="F1983" s="55" t="s">
        <v>126</v>
      </c>
      <c r="G1983" s="53" t="n">
        <f aca="false">G1984</f>
        <v>30</v>
      </c>
      <c r="H1983" s="53" t="n">
        <f aca="false">H1984</f>
        <v>30</v>
      </c>
      <c r="I1983" s="53" t="n">
        <f aca="false">H1983/G1983*100</f>
        <v>100</v>
      </c>
    </row>
    <row r="1984" customFormat="false" ht="15.6" hidden="false" customHeight="false" outlineLevel="0" collapsed="false">
      <c r="A1984" s="50"/>
      <c r="B1984" s="87" t="s">
        <v>156</v>
      </c>
      <c r="C1984" s="83" t="s">
        <v>46</v>
      </c>
      <c r="D1984" s="83" t="s">
        <v>40</v>
      </c>
      <c r="E1984" s="50"/>
      <c r="F1984" s="55" t="s">
        <v>127</v>
      </c>
      <c r="G1984" s="53" t="n">
        <f aca="false">G1985</f>
        <v>30</v>
      </c>
      <c r="H1984" s="53" t="n">
        <f aca="false">H1985</f>
        <v>30</v>
      </c>
      <c r="I1984" s="53" t="n">
        <f aca="false">H1984/G1984*100</f>
        <v>100</v>
      </c>
    </row>
    <row r="1985" customFormat="false" ht="31.2" hidden="false" customHeight="false" outlineLevel="0" collapsed="false">
      <c r="A1985" s="50"/>
      <c r="B1985" s="87" t="s">
        <v>156</v>
      </c>
      <c r="C1985" s="83" t="s">
        <v>46</v>
      </c>
      <c r="D1985" s="83" t="s">
        <v>40</v>
      </c>
      <c r="E1985" s="63" t="s">
        <v>81</v>
      </c>
      <c r="F1985" s="73" t="s">
        <v>82</v>
      </c>
      <c r="G1985" s="76" t="n">
        <v>30</v>
      </c>
      <c r="H1985" s="76" t="n">
        <v>30</v>
      </c>
      <c r="I1985" s="76" t="n">
        <f aca="false">H1985/G1985*100</f>
        <v>100</v>
      </c>
    </row>
    <row r="1986" s="75" customFormat="true" ht="15.6" hidden="true" customHeight="false" outlineLevel="0" collapsed="false">
      <c r="A1986" s="56"/>
      <c r="B1986" s="57" t="n">
        <v>7080000</v>
      </c>
      <c r="C1986" s="56"/>
      <c r="D1986" s="56"/>
      <c r="E1986" s="58"/>
      <c r="F1986" s="69" t="s">
        <v>107</v>
      </c>
      <c r="G1986" s="60" t="n">
        <f aca="false">G1987</f>
        <v>0</v>
      </c>
      <c r="H1986" s="60" t="n">
        <f aca="false">H1987</f>
        <v>0</v>
      </c>
      <c r="I1986" s="60" t="e">
        <f aca="false">H1986/G1986*100</f>
        <v>#DIV/0!</v>
      </c>
      <c r="J1986" s="41"/>
    </row>
    <row r="1987" customFormat="false" ht="15.6" hidden="true" customHeight="false" outlineLevel="0" collapsed="false">
      <c r="A1987" s="50"/>
      <c r="B1987" s="71" t="s">
        <v>590</v>
      </c>
      <c r="C1987" s="50"/>
      <c r="D1987" s="50"/>
      <c r="E1987" s="63"/>
      <c r="F1987" s="84" t="s">
        <v>591</v>
      </c>
      <c r="G1987" s="53" t="n">
        <f aca="false">G1988</f>
        <v>0</v>
      </c>
      <c r="H1987" s="53" t="n">
        <f aca="false">H1988</f>
        <v>0</v>
      </c>
      <c r="I1987" s="53" t="e">
        <f aca="false">H1987/G1987*100</f>
        <v>#DIV/0!</v>
      </c>
    </row>
    <row r="1988" customFormat="false" ht="31.2" hidden="true" customHeight="false" outlineLevel="0" collapsed="false">
      <c r="A1988" s="50"/>
      <c r="B1988" s="87" t="s">
        <v>592</v>
      </c>
      <c r="C1988" s="50"/>
      <c r="D1988" s="50"/>
      <c r="E1988" s="63"/>
      <c r="F1988" s="84" t="s">
        <v>593</v>
      </c>
      <c r="G1988" s="53" t="n">
        <f aca="false">G1989</f>
        <v>0</v>
      </c>
      <c r="H1988" s="53" t="n">
        <f aca="false">H1989</f>
        <v>0</v>
      </c>
      <c r="I1988" s="53" t="e">
        <f aca="false">H1988/G1988*100</f>
        <v>#DIV/0!</v>
      </c>
    </row>
    <row r="1989" customFormat="false" ht="15.6" hidden="true" customHeight="false" outlineLevel="0" collapsed="false">
      <c r="A1989" s="50"/>
      <c r="B1989" s="87" t="s">
        <v>592</v>
      </c>
      <c r="C1989" s="63" t="s">
        <v>38</v>
      </c>
      <c r="D1989" s="63"/>
      <c r="E1989" s="63"/>
      <c r="F1989" s="66" t="s">
        <v>39</v>
      </c>
      <c r="G1989" s="53" t="n">
        <f aca="false">G1990</f>
        <v>0</v>
      </c>
      <c r="H1989" s="53" t="n">
        <f aca="false">H1990</f>
        <v>0</v>
      </c>
      <c r="I1989" s="53" t="e">
        <f aca="false">H1989/G1989*100</f>
        <v>#DIV/0!</v>
      </c>
    </row>
    <row r="1990" customFormat="false" ht="15.6" hidden="true" customHeight="false" outlineLevel="0" collapsed="false">
      <c r="A1990" s="50"/>
      <c r="B1990" s="87" t="s">
        <v>592</v>
      </c>
      <c r="C1990" s="63" t="s">
        <v>38</v>
      </c>
      <c r="D1990" s="63" t="s">
        <v>100</v>
      </c>
      <c r="E1990" s="63"/>
      <c r="F1990" s="66" t="s">
        <v>101</v>
      </c>
      <c r="G1990" s="53" t="n">
        <f aca="false">G1991</f>
        <v>0</v>
      </c>
      <c r="H1990" s="53" t="n">
        <f aca="false">H1991</f>
        <v>0</v>
      </c>
      <c r="I1990" s="53" t="e">
        <f aca="false">H1990/G1990*100</f>
        <v>#DIV/0!</v>
      </c>
    </row>
    <row r="1991" customFormat="false" ht="15.6" hidden="true" customHeight="false" outlineLevel="0" collapsed="false">
      <c r="A1991" s="50"/>
      <c r="B1991" s="87" t="s">
        <v>592</v>
      </c>
      <c r="C1991" s="63" t="s">
        <v>38</v>
      </c>
      <c r="D1991" s="63" t="s">
        <v>100</v>
      </c>
      <c r="E1991" s="63" t="s">
        <v>33</v>
      </c>
      <c r="F1991" s="84" t="s">
        <v>34</v>
      </c>
      <c r="G1991" s="53" t="n">
        <f aca="false">7268.9-7268.9</f>
        <v>0</v>
      </c>
      <c r="H1991" s="53" t="n">
        <f aca="false">7268.9-7268.9</f>
        <v>0</v>
      </c>
      <c r="I1991" s="53" t="e">
        <f aca="false">H1991/G1991*100</f>
        <v>#DIV/0!</v>
      </c>
    </row>
    <row r="1992" customFormat="false" ht="15.6" hidden="false" customHeight="false" outlineLevel="0" collapsed="false">
      <c r="A1992" s="56"/>
      <c r="B1992" s="57" t="n">
        <v>7090000</v>
      </c>
      <c r="C1992" s="56"/>
      <c r="D1992" s="56"/>
      <c r="E1992" s="56"/>
      <c r="F1992" s="59" t="s">
        <v>55</v>
      </c>
      <c r="G1992" s="60" t="n">
        <f aca="false">G1993</f>
        <v>51546</v>
      </c>
      <c r="H1992" s="60" t="n">
        <f aca="false">H1993</f>
        <v>49386.7</v>
      </c>
      <c r="I1992" s="60" t="n">
        <f aca="false">H1992/G1992*100</f>
        <v>95.8109261630388</v>
      </c>
    </row>
    <row r="1993" s="42" customFormat="true" ht="15.6" hidden="false" customHeight="false" outlineLevel="0" collapsed="false">
      <c r="A1993" s="63"/>
      <c r="B1993" s="74" t="n">
        <v>7090500</v>
      </c>
      <c r="C1993" s="63"/>
      <c r="D1993" s="63"/>
      <c r="E1993" s="54"/>
      <c r="F1993" s="66" t="s">
        <v>62</v>
      </c>
      <c r="G1993" s="67" t="n">
        <f aca="false">G1994+G2000</f>
        <v>51546</v>
      </c>
      <c r="H1993" s="67" t="n">
        <f aca="false">H1994+H2000</f>
        <v>49386.7</v>
      </c>
      <c r="I1993" s="67" t="n">
        <f aca="false">H1993/G1993*100</f>
        <v>95.8109261630388</v>
      </c>
      <c r="J1993" s="41"/>
    </row>
    <row r="1994" s="49" customFormat="true" ht="15.6" hidden="false" customHeight="false" outlineLevel="0" collapsed="false">
      <c r="A1994" s="50"/>
      <c r="B1994" s="74" t="n">
        <v>7090500</v>
      </c>
      <c r="C1994" s="50" t="s">
        <v>29</v>
      </c>
      <c r="D1994" s="50"/>
      <c r="E1994" s="50"/>
      <c r="F1994" s="55" t="s">
        <v>30</v>
      </c>
      <c r="G1994" s="53" t="n">
        <f aca="false">G1995</f>
        <v>51544.2</v>
      </c>
      <c r="H1994" s="53" t="n">
        <f aca="false">H1995</f>
        <v>49385.6</v>
      </c>
      <c r="I1994" s="53" t="n">
        <f aca="false">H1994/G1994*100</f>
        <v>95.8121379321049</v>
      </c>
      <c r="J1994" s="48"/>
    </row>
    <row r="1995" s="62" customFormat="true" ht="15.6" hidden="false" customHeight="false" outlineLevel="0" collapsed="false">
      <c r="A1995" s="50"/>
      <c r="B1995" s="74" t="n">
        <v>7090500</v>
      </c>
      <c r="C1995" s="50" t="s">
        <v>29</v>
      </c>
      <c r="D1995" s="50" t="s">
        <v>53</v>
      </c>
      <c r="E1995" s="50"/>
      <c r="F1995" s="73" t="s">
        <v>197</v>
      </c>
      <c r="G1995" s="77" t="n">
        <f aca="false">G1996+G1997+G1999+G1998</f>
        <v>51544.2</v>
      </c>
      <c r="H1995" s="77" t="n">
        <f aca="false">H1996+H1997+H1999+H1998</f>
        <v>49385.6</v>
      </c>
      <c r="I1995" s="77" t="n">
        <f aca="false">H1995/G1995*100</f>
        <v>95.8121379321049</v>
      </c>
      <c r="J1995" s="61"/>
    </row>
    <row r="1996" customFormat="false" ht="46.8" hidden="false" customHeight="false" outlineLevel="0" collapsed="false">
      <c r="A1996" s="50"/>
      <c r="B1996" s="74" t="n">
        <v>7090500</v>
      </c>
      <c r="C1996" s="54" t="s">
        <v>29</v>
      </c>
      <c r="D1996" s="54" t="s">
        <v>53</v>
      </c>
      <c r="E1996" s="54" t="s">
        <v>57</v>
      </c>
      <c r="F1996" s="55" t="s">
        <v>58</v>
      </c>
      <c r="G1996" s="77" t="n">
        <v>49505.9</v>
      </c>
      <c r="H1996" s="77" t="n">
        <v>48601.8</v>
      </c>
      <c r="I1996" s="77" t="n">
        <f aca="false">H1996/G1996*100</f>
        <v>98.1737530274169</v>
      </c>
    </row>
    <row r="1997" customFormat="false" ht="15.6" hidden="false" customHeight="false" outlineLevel="0" collapsed="false">
      <c r="A1997" s="50"/>
      <c r="B1997" s="74" t="n">
        <v>7090500</v>
      </c>
      <c r="C1997" s="54" t="s">
        <v>29</v>
      </c>
      <c r="D1997" s="54" t="s">
        <v>53</v>
      </c>
      <c r="E1997" s="54" t="s">
        <v>33</v>
      </c>
      <c r="F1997" s="55" t="s">
        <v>34</v>
      </c>
      <c r="G1997" s="77" t="n">
        <v>1767.5</v>
      </c>
      <c r="H1997" s="77" t="n">
        <v>513.1</v>
      </c>
      <c r="I1997" s="77" t="n">
        <f aca="false">H1997/G1997*100</f>
        <v>29.029702970297</v>
      </c>
    </row>
    <row r="1998" customFormat="false" ht="15.6" hidden="false" customHeight="false" outlineLevel="0" collapsed="false">
      <c r="A1998" s="50"/>
      <c r="B1998" s="74" t="n">
        <v>7090500</v>
      </c>
      <c r="C1998" s="54" t="s">
        <v>29</v>
      </c>
      <c r="D1998" s="54" t="s">
        <v>53</v>
      </c>
      <c r="E1998" s="54" t="s">
        <v>72</v>
      </c>
      <c r="F1998" s="55" t="s">
        <v>73</v>
      </c>
      <c r="G1998" s="77" t="n">
        <v>270.3</v>
      </c>
      <c r="H1998" s="77" t="n">
        <v>270.2</v>
      </c>
      <c r="I1998" s="77" t="n">
        <f aca="false">H1998/G1998*100</f>
        <v>99.9630040695523</v>
      </c>
    </row>
    <row r="1999" customFormat="false" ht="15.6" hidden="false" customHeight="false" outlineLevel="0" collapsed="false">
      <c r="A1999" s="50"/>
      <c r="B1999" s="74" t="n">
        <v>7090500</v>
      </c>
      <c r="C1999" s="54" t="s">
        <v>29</v>
      </c>
      <c r="D1999" s="54" t="s">
        <v>53</v>
      </c>
      <c r="E1999" s="54" t="s">
        <v>49</v>
      </c>
      <c r="F1999" s="66" t="s">
        <v>50</v>
      </c>
      <c r="G1999" s="77" t="n">
        <v>0.5</v>
      </c>
      <c r="H1999" s="77" t="n">
        <v>0.5</v>
      </c>
      <c r="I1999" s="77" t="n">
        <f aca="false">H1999/G1999*100</f>
        <v>100</v>
      </c>
    </row>
    <row r="2000" customFormat="false" ht="15.6" hidden="false" customHeight="false" outlineLevel="0" collapsed="false">
      <c r="A2000" s="50"/>
      <c r="B2000" s="74" t="n">
        <v>7090500</v>
      </c>
      <c r="C2000" s="54" t="s">
        <v>31</v>
      </c>
      <c r="D2000" s="54"/>
      <c r="E2000" s="54"/>
      <c r="F2000" s="55" t="s">
        <v>63</v>
      </c>
      <c r="G2000" s="53" t="n">
        <f aca="false">G2001</f>
        <v>1.8</v>
      </c>
      <c r="H2000" s="53" t="n">
        <f aca="false">H2001</f>
        <v>1.1</v>
      </c>
      <c r="I2000" s="53" t="n">
        <f aca="false">H2000/G2000*100</f>
        <v>61.1111111111111</v>
      </c>
    </row>
    <row r="2001" customFormat="false" ht="15.6" hidden="false" customHeight="false" outlineLevel="0" collapsed="false">
      <c r="A2001" s="50"/>
      <c r="B2001" s="74" t="n">
        <v>7090500</v>
      </c>
      <c r="C2001" s="54" t="s">
        <v>31</v>
      </c>
      <c r="D2001" s="54" t="s">
        <v>29</v>
      </c>
      <c r="E2001" s="54"/>
      <c r="F2001" s="55" t="s">
        <v>64</v>
      </c>
      <c r="G2001" s="53" t="n">
        <f aca="false">G2002</f>
        <v>1.8</v>
      </c>
      <c r="H2001" s="53" t="n">
        <f aca="false">H2002</f>
        <v>1.1</v>
      </c>
      <c r="I2001" s="53" t="n">
        <f aca="false">H2001/G2001*100</f>
        <v>61.1111111111111</v>
      </c>
    </row>
    <row r="2002" customFormat="false" ht="46.8" hidden="false" customHeight="false" outlineLevel="0" collapsed="false">
      <c r="A2002" s="50"/>
      <c r="B2002" s="74" t="n">
        <v>7090500</v>
      </c>
      <c r="C2002" s="54" t="s">
        <v>31</v>
      </c>
      <c r="D2002" s="54" t="s">
        <v>29</v>
      </c>
      <c r="E2002" s="54" t="s">
        <v>57</v>
      </c>
      <c r="F2002" s="55" t="s">
        <v>58</v>
      </c>
      <c r="G2002" s="53" t="n">
        <v>1.8</v>
      </c>
      <c r="H2002" s="53" t="n">
        <v>1.1</v>
      </c>
      <c r="I2002" s="53" t="n">
        <f aca="false">H2002/G2002*100</f>
        <v>61.1111111111111</v>
      </c>
    </row>
    <row r="2003" s="7" customFormat="true" ht="31.2" hidden="false" customHeight="false" outlineLevel="0" collapsed="false">
      <c r="A2003" s="78" t="s">
        <v>594</v>
      </c>
      <c r="B2003" s="79"/>
      <c r="C2003" s="78"/>
      <c r="D2003" s="78"/>
      <c r="E2003" s="78"/>
      <c r="F2003" s="80" t="s">
        <v>595</v>
      </c>
      <c r="G2003" s="40" t="n">
        <f aca="false">G2015+G2025+G2004+G2020</f>
        <v>23860.8</v>
      </c>
      <c r="H2003" s="40" t="n">
        <f aca="false">H2015+H2025+H2004+H2020</f>
        <v>21672</v>
      </c>
      <c r="I2003" s="40" t="n">
        <f aca="false">H2003/G2003*100</f>
        <v>90.8267954133977</v>
      </c>
    </row>
    <row r="2004" s="62" customFormat="true" ht="31.2" hidden="false" customHeight="false" outlineLevel="0" collapsed="false">
      <c r="A2004" s="82"/>
      <c r="B2004" s="44" t="n">
        <v>900000</v>
      </c>
      <c r="C2004" s="82"/>
      <c r="D2004" s="82"/>
      <c r="E2004" s="45"/>
      <c r="F2004" s="46" t="s">
        <v>596</v>
      </c>
      <c r="G2004" s="47" t="n">
        <f aca="false">G2010+G2005</f>
        <v>2385</v>
      </c>
      <c r="H2004" s="47" t="n">
        <f aca="false">H2010+H2005</f>
        <v>927.4</v>
      </c>
      <c r="I2004" s="47" t="n">
        <f aca="false">H2004/G2004*100</f>
        <v>38.8846960167715</v>
      </c>
      <c r="J2004" s="61"/>
    </row>
    <row r="2005" customFormat="false" ht="15.6" hidden="false" customHeight="false" outlineLevel="0" collapsed="false">
      <c r="A2005" s="56"/>
      <c r="B2005" s="57" t="n">
        <v>910000</v>
      </c>
      <c r="C2005" s="56"/>
      <c r="D2005" s="56"/>
      <c r="E2005" s="56"/>
      <c r="F2005" s="69" t="s">
        <v>597</v>
      </c>
      <c r="G2005" s="60" t="n">
        <f aca="false">G2006</f>
        <v>800</v>
      </c>
      <c r="H2005" s="60" t="n">
        <f aca="false">H2006</f>
        <v>799.8</v>
      </c>
      <c r="I2005" s="60" t="n">
        <f aca="false">H2005/G2005*100</f>
        <v>99.975</v>
      </c>
    </row>
    <row r="2006" customFormat="false" ht="31.2" hidden="false" customHeight="false" outlineLevel="0" collapsed="false">
      <c r="A2006" s="94"/>
      <c r="B2006" s="64" t="n">
        <v>910100</v>
      </c>
      <c r="C2006" s="94"/>
      <c r="D2006" s="94"/>
      <c r="E2006" s="63"/>
      <c r="F2006" s="66" t="s">
        <v>598</v>
      </c>
      <c r="G2006" s="76" t="n">
        <f aca="false">G2007</f>
        <v>800</v>
      </c>
      <c r="H2006" s="76" t="n">
        <f aca="false">H2007</f>
        <v>799.8</v>
      </c>
      <c r="I2006" s="76" t="n">
        <f aca="false">H2006/G2006*100</f>
        <v>99.975</v>
      </c>
    </row>
    <row r="2007" customFormat="false" ht="15.6" hidden="false" customHeight="false" outlineLevel="0" collapsed="false">
      <c r="A2007" s="94"/>
      <c r="B2007" s="64" t="n">
        <v>910100</v>
      </c>
      <c r="C2007" s="94" t="s">
        <v>40</v>
      </c>
      <c r="D2007" s="94"/>
      <c r="E2007" s="63"/>
      <c r="F2007" s="66" t="s">
        <v>115</v>
      </c>
      <c r="G2007" s="76" t="n">
        <f aca="false">G2008</f>
        <v>800</v>
      </c>
      <c r="H2007" s="76" t="n">
        <f aca="false">H2008</f>
        <v>799.8</v>
      </c>
      <c r="I2007" s="76" t="n">
        <f aca="false">H2007/G2007*100</f>
        <v>99.975</v>
      </c>
    </row>
    <row r="2008" customFormat="false" ht="15.6" hidden="false" customHeight="false" outlineLevel="0" collapsed="false">
      <c r="A2008" s="94"/>
      <c r="B2008" s="64" t="n">
        <v>910100</v>
      </c>
      <c r="C2008" s="94" t="s">
        <v>40</v>
      </c>
      <c r="D2008" s="94" t="s">
        <v>599</v>
      </c>
      <c r="E2008" s="63"/>
      <c r="F2008" s="66" t="s">
        <v>600</v>
      </c>
      <c r="G2008" s="76" t="n">
        <f aca="false">G2009</f>
        <v>800</v>
      </c>
      <c r="H2008" s="76" t="n">
        <f aca="false">H2009</f>
        <v>799.8</v>
      </c>
      <c r="I2008" s="76" t="n">
        <f aca="false">H2008/G2008*100</f>
        <v>99.975</v>
      </c>
    </row>
    <row r="2009" s="49" customFormat="true" ht="46.8" hidden="false" customHeight="false" outlineLevel="0" collapsed="false">
      <c r="A2009" s="94"/>
      <c r="B2009" s="64" t="n">
        <v>910100</v>
      </c>
      <c r="C2009" s="94" t="s">
        <v>40</v>
      </c>
      <c r="D2009" s="94" t="s">
        <v>599</v>
      </c>
      <c r="E2009" s="94" t="s">
        <v>57</v>
      </c>
      <c r="F2009" s="55" t="s">
        <v>58</v>
      </c>
      <c r="G2009" s="76" t="n">
        <v>800</v>
      </c>
      <c r="H2009" s="76" t="n">
        <v>799.8</v>
      </c>
      <c r="I2009" s="76" t="n">
        <f aca="false">H2009/G2009*100</f>
        <v>99.975</v>
      </c>
      <c r="J2009" s="48"/>
    </row>
    <row r="2010" customFormat="false" ht="15.6" hidden="false" customHeight="false" outlineLevel="0" collapsed="false">
      <c r="A2010" s="56"/>
      <c r="B2010" s="57" t="n">
        <v>920000</v>
      </c>
      <c r="C2010" s="56"/>
      <c r="D2010" s="56"/>
      <c r="E2010" s="56"/>
      <c r="F2010" s="59" t="s">
        <v>601</v>
      </c>
      <c r="G2010" s="60" t="n">
        <f aca="false">G2011</f>
        <v>1585</v>
      </c>
      <c r="H2010" s="60" t="n">
        <f aca="false">H2011</f>
        <v>127.6</v>
      </c>
      <c r="I2010" s="60" t="n">
        <f aca="false">H2010/G2010*100</f>
        <v>8.05047318611987</v>
      </c>
    </row>
    <row r="2011" customFormat="false" ht="31.2" hidden="false" customHeight="false" outlineLevel="0" collapsed="false">
      <c r="A2011" s="50"/>
      <c r="B2011" s="51" t="n">
        <v>920100</v>
      </c>
      <c r="C2011" s="54"/>
      <c r="D2011" s="54"/>
      <c r="E2011" s="54"/>
      <c r="F2011" s="55" t="s">
        <v>602</v>
      </c>
      <c r="G2011" s="53" t="n">
        <f aca="false">G2012</f>
        <v>1585</v>
      </c>
      <c r="H2011" s="53" t="n">
        <f aca="false">H2012</f>
        <v>127.6</v>
      </c>
      <c r="I2011" s="53" t="n">
        <f aca="false">H2011/G2011*100</f>
        <v>8.05047318611987</v>
      </c>
    </row>
    <row r="2012" customFormat="false" ht="15.6" hidden="false" customHeight="false" outlineLevel="0" collapsed="false">
      <c r="A2012" s="50"/>
      <c r="B2012" s="51" t="n">
        <v>920100</v>
      </c>
      <c r="C2012" s="50" t="s">
        <v>40</v>
      </c>
      <c r="D2012" s="50"/>
      <c r="E2012" s="50"/>
      <c r="F2012" s="52" t="s">
        <v>115</v>
      </c>
      <c r="G2012" s="53" t="n">
        <f aca="false">G2013</f>
        <v>1585</v>
      </c>
      <c r="H2012" s="53" t="n">
        <f aca="false">H2013</f>
        <v>127.6</v>
      </c>
      <c r="I2012" s="53" t="n">
        <f aca="false">H2012/G2012*100</f>
        <v>8.05047318611987</v>
      </c>
    </row>
    <row r="2013" customFormat="false" ht="31.2" hidden="false" customHeight="false" outlineLevel="0" collapsed="false">
      <c r="A2013" s="50"/>
      <c r="B2013" s="51" t="n">
        <v>920100</v>
      </c>
      <c r="C2013" s="50" t="s">
        <v>40</v>
      </c>
      <c r="D2013" s="50" t="s">
        <v>116</v>
      </c>
      <c r="E2013" s="50"/>
      <c r="F2013" s="73" t="s">
        <v>117</v>
      </c>
      <c r="G2013" s="53" t="n">
        <f aca="false">G2014</f>
        <v>1585</v>
      </c>
      <c r="H2013" s="53" t="n">
        <f aca="false">H2014</f>
        <v>127.6</v>
      </c>
      <c r="I2013" s="53" t="n">
        <f aca="false">H2013/G2013*100</f>
        <v>8.05047318611987</v>
      </c>
    </row>
    <row r="2014" s="49" customFormat="true" ht="15.6" hidden="false" customHeight="false" outlineLevel="0" collapsed="false">
      <c r="A2014" s="50"/>
      <c r="B2014" s="51" t="n">
        <v>920100</v>
      </c>
      <c r="C2014" s="50" t="s">
        <v>40</v>
      </c>
      <c r="D2014" s="50" t="s">
        <v>116</v>
      </c>
      <c r="E2014" s="54" t="s">
        <v>33</v>
      </c>
      <c r="F2014" s="55" t="s">
        <v>34</v>
      </c>
      <c r="G2014" s="76" t="n">
        <f aca="false">3814-2229</f>
        <v>1585</v>
      </c>
      <c r="H2014" s="76" t="n">
        <v>127.6</v>
      </c>
      <c r="I2014" s="76" t="n">
        <f aca="false">H2014/G2014*100</f>
        <v>8.05047318611987</v>
      </c>
      <c r="J2014" s="48"/>
    </row>
    <row r="2015" s="62" customFormat="true" ht="31.2" hidden="false" customHeight="false" outlineLevel="0" collapsed="false">
      <c r="A2015" s="82"/>
      <c r="B2015" s="44" t="n">
        <v>1100000</v>
      </c>
      <c r="C2015" s="82"/>
      <c r="D2015" s="82"/>
      <c r="E2015" s="45"/>
      <c r="F2015" s="46" t="s">
        <v>27</v>
      </c>
      <c r="G2015" s="47" t="n">
        <f aca="false">G2016</f>
        <v>400</v>
      </c>
      <c r="H2015" s="47" t="n">
        <f aca="false">H2016</f>
        <v>283.6</v>
      </c>
      <c r="I2015" s="47" t="n">
        <f aca="false">H2015/G2015*100</f>
        <v>70.9</v>
      </c>
      <c r="J2015" s="61"/>
    </row>
    <row r="2016" s="61" customFormat="true" ht="46.8" hidden="false" customHeight="false" outlineLevel="0" collapsed="false">
      <c r="A2016" s="50"/>
      <c r="B2016" s="51" t="n">
        <v>1100300</v>
      </c>
      <c r="C2016" s="54"/>
      <c r="D2016" s="54"/>
      <c r="E2016" s="54"/>
      <c r="F2016" s="55" t="s">
        <v>28</v>
      </c>
      <c r="G2016" s="53" t="n">
        <f aca="false">G2017</f>
        <v>400</v>
      </c>
      <c r="H2016" s="53" t="n">
        <f aca="false">H2017</f>
        <v>283.6</v>
      </c>
      <c r="I2016" s="53" t="n">
        <f aca="false">H2016/G2016*100</f>
        <v>70.9</v>
      </c>
    </row>
    <row r="2017" customFormat="false" ht="15.6" hidden="false" customHeight="false" outlineLevel="0" collapsed="false">
      <c r="A2017" s="50"/>
      <c r="B2017" s="51" t="n">
        <v>1100300</v>
      </c>
      <c r="C2017" s="50" t="s">
        <v>29</v>
      </c>
      <c r="D2017" s="50"/>
      <c r="E2017" s="50"/>
      <c r="F2017" s="73" t="s">
        <v>30</v>
      </c>
      <c r="G2017" s="53" t="n">
        <f aca="false">G2018</f>
        <v>400</v>
      </c>
      <c r="H2017" s="53" t="n">
        <f aca="false">H2018</f>
        <v>283.6</v>
      </c>
      <c r="I2017" s="53" t="n">
        <f aca="false">H2017/G2017*100</f>
        <v>70.9</v>
      </c>
    </row>
    <row r="2018" s="75" customFormat="true" ht="15.6" hidden="false" customHeight="false" outlineLevel="0" collapsed="false">
      <c r="A2018" s="50"/>
      <c r="B2018" s="51" t="n">
        <v>1100300</v>
      </c>
      <c r="C2018" s="54" t="s">
        <v>29</v>
      </c>
      <c r="D2018" s="54" t="s">
        <v>31</v>
      </c>
      <c r="E2018" s="54"/>
      <c r="F2018" s="55" t="s">
        <v>32</v>
      </c>
      <c r="G2018" s="53" t="n">
        <f aca="false">G2019</f>
        <v>400</v>
      </c>
      <c r="H2018" s="53" t="n">
        <f aca="false">H2019</f>
        <v>283.6</v>
      </c>
      <c r="I2018" s="53" t="n">
        <f aca="false">H2018/G2018*100</f>
        <v>70.9</v>
      </c>
      <c r="J2018" s="41"/>
    </row>
    <row r="2019" customFormat="false" ht="15.6" hidden="false" customHeight="false" outlineLevel="0" collapsed="false">
      <c r="A2019" s="50"/>
      <c r="B2019" s="51" t="n">
        <v>1100300</v>
      </c>
      <c r="C2019" s="54" t="s">
        <v>29</v>
      </c>
      <c r="D2019" s="54" t="s">
        <v>31</v>
      </c>
      <c r="E2019" s="54" t="s">
        <v>33</v>
      </c>
      <c r="F2019" s="55" t="s">
        <v>34</v>
      </c>
      <c r="G2019" s="53" t="n">
        <v>400</v>
      </c>
      <c r="H2019" s="53" t="n">
        <v>283.6</v>
      </c>
      <c r="I2019" s="53" t="n">
        <f aca="false">H2019/G2019*100</f>
        <v>70.9</v>
      </c>
    </row>
    <row r="2020" s="62" customFormat="true" ht="46.8" hidden="false" customHeight="false" outlineLevel="0" collapsed="false">
      <c r="A2020" s="82"/>
      <c r="B2020" s="44" t="n">
        <v>1700000</v>
      </c>
      <c r="C2020" s="82"/>
      <c r="D2020" s="82"/>
      <c r="E2020" s="45"/>
      <c r="F2020" s="46" t="s">
        <v>603</v>
      </c>
      <c r="G2020" s="47" t="n">
        <f aca="false">G2021</f>
        <v>4892.5</v>
      </c>
      <c r="H2020" s="47" t="n">
        <f aca="false">H2021</f>
        <v>4768.3</v>
      </c>
      <c r="I2020" s="47" t="n">
        <f aca="false">H2020/G2020*100</f>
        <v>97.4614205416454</v>
      </c>
      <c r="J2020" s="61"/>
    </row>
    <row r="2021" customFormat="false" ht="31.2" hidden="false" customHeight="false" outlineLevel="0" collapsed="false">
      <c r="A2021" s="50"/>
      <c r="B2021" s="74" t="n">
        <v>1700100</v>
      </c>
      <c r="C2021" s="54"/>
      <c r="D2021" s="54"/>
      <c r="E2021" s="54"/>
      <c r="F2021" s="84" t="s">
        <v>604</v>
      </c>
      <c r="G2021" s="53" t="n">
        <f aca="false">G2022</f>
        <v>4892.5</v>
      </c>
      <c r="H2021" s="53" t="n">
        <f aca="false">H2022</f>
        <v>4768.3</v>
      </c>
      <c r="I2021" s="53" t="n">
        <f aca="false">H2021/G2021*100</f>
        <v>97.4614205416454</v>
      </c>
    </row>
    <row r="2022" customFormat="false" ht="15.6" hidden="false" customHeight="false" outlineLevel="0" collapsed="false">
      <c r="A2022" s="50"/>
      <c r="B2022" s="74" t="n">
        <v>1700100</v>
      </c>
      <c r="C2022" s="94" t="s">
        <v>40</v>
      </c>
      <c r="D2022" s="94"/>
      <c r="E2022" s="54"/>
      <c r="F2022" s="66" t="s">
        <v>115</v>
      </c>
      <c r="G2022" s="53" t="n">
        <f aca="false">G2023</f>
        <v>4892.5</v>
      </c>
      <c r="H2022" s="53" t="n">
        <f aca="false">H2023</f>
        <v>4768.3</v>
      </c>
      <c r="I2022" s="53" t="n">
        <f aca="false">H2022/G2022*100</f>
        <v>97.4614205416454</v>
      </c>
    </row>
    <row r="2023" customFormat="false" ht="15.6" hidden="false" customHeight="false" outlineLevel="0" collapsed="false">
      <c r="A2023" s="50"/>
      <c r="B2023" s="74" t="n">
        <v>1700100</v>
      </c>
      <c r="C2023" s="94" t="s">
        <v>40</v>
      </c>
      <c r="D2023" s="94" t="s">
        <v>599</v>
      </c>
      <c r="E2023" s="54"/>
      <c r="F2023" s="66" t="s">
        <v>600</v>
      </c>
      <c r="G2023" s="53" t="n">
        <f aca="false">G2024</f>
        <v>4892.5</v>
      </c>
      <c r="H2023" s="53" t="n">
        <f aca="false">H2024</f>
        <v>4768.3</v>
      </c>
      <c r="I2023" s="53" t="n">
        <f aca="false">H2023/G2023*100</f>
        <v>97.4614205416454</v>
      </c>
    </row>
    <row r="2024" customFormat="false" ht="15.6" hidden="false" customHeight="false" outlineLevel="0" collapsed="false">
      <c r="A2024" s="50"/>
      <c r="B2024" s="74" t="n">
        <v>1700100</v>
      </c>
      <c r="C2024" s="94" t="s">
        <v>40</v>
      </c>
      <c r="D2024" s="94" t="s">
        <v>599</v>
      </c>
      <c r="E2024" s="54" t="s">
        <v>33</v>
      </c>
      <c r="F2024" s="55" t="s">
        <v>34</v>
      </c>
      <c r="G2024" s="67" t="n">
        <v>4892.5</v>
      </c>
      <c r="H2024" s="67" t="n">
        <v>4768.3</v>
      </c>
      <c r="I2024" s="67" t="n">
        <f aca="false">H2024/G2024*100</f>
        <v>97.4614205416454</v>
      </c>
    </row>
    <row r="2025" customFormat="false" ht="15.6" hidden="false" customHeight="false" outlineLevel="0" collapsed="false">
      <c r="A2025" s="82"/>
      <c r="B2025" s="44" t="n">
        <v>7000000</v>
      </c>
      <c r="C2025" s="82"/>
      <c r="D2025" s="82"/>
      <c r="E2025" s="45"/>
      <c r="F2025" s="46" t="s">
        <v>35</v>
      </c>
      <c r="G2025" s="47" t="n">
        <f aca="false">G2036+G2026+G2031</f>
        <v>16183.3</v>
      </c>
      <c r="H2025" s="47" t="n">
        <f aca="false">H2036+H2026+H2031</f>
        <v>15692.7</v>
      </c>
      <c r="I2025" s="47" t="n">
        <f aca="false">H2025/G2025*100</f>
        <v>96.9684798526876</v>
      </c>
    </row>
    <row r="2026" s="62" customFormat="true" ht="15.6" hidden="false" customHeight="false" outlineLevel="0" collapsed="false">
      <c r="A2026" s="56"/>
      <c r="B2026" s="57" t="n">
        <v>7020000</v>
      </c>
      <c r="C2026" s="56"/>
      <c r="D2026" s="56"/>
      <c r="E2026" s="58"/>
      <c r="F2026" s="59" t="s">
        <v>36</v>
      </c>
      <c r="G2026" s="60" t="n">
        <f aca="false">G2027</f>
        <v>12200.7</v>
      </c>
      <c r="H2026" s="60" t="n">
        <f aca="false">H2027</f>
        <v>12200.4</v>
      </c>
      <c r="I2026" s="60" t="n">
        <f aca="false">H2026/G2026*100</f>
        <v>99.9975411246896</v>
      </c>
      <c r="J2026" s="61"/>
    </row>
    <row r="2027" s="48" customFormat="true" ht="15.6" hidden="false" customHeight="false" outlineLevel="0" collapsed="false">
      <c r="A2027" s="63"/>
      <c r="B2027" s="64" t="n">
        <v>7020100</v>
      </c>
      <c r="C2027" s="63"/>
      <c r="D2027" s="63"/>
      <c r="E2027" s="65"/>
      <c r="F2027" s="66" t="s">
        <v>37</v>
      </c>
      <c r="G2027" s="67" t="n">
        <f aca="false">G2028</f>
        <v>12200.7</v>
      </c>
      <c r="H2027" s="67" t="n">
        <f aca="false">H2028</f>
        <v>12200.4</v>
      </c>
      <c r="I2027" s="67" t="n">
        <f aca="false">H2027/G2027*100</f>
        <v>99.9975411246896</v>
      </c>
    </row>
    <row r="2028" s="48" customFormat="true" ht="15.6" hidden="false" customHeight="false" outlineLevel="0" collapsed="false">
      <c r="A2028" s="63"/>
      <c r="B2028" s="64" t="n">
        <v>7020100</v>
      </c>
      <c r="C2028" s="50" t="s">
        <v>40</v>
      </c>
      <c r="D2028" s="50"/>
      <c r="E2028" s="50"/>
      <c r="F2028" s="52" t="s">
        <v>115</v>
      </c>
      <c r="G2028" s="67" t="n">
        <f aca="false">G2029</f>
        <v>12200.7</v>
      </c>
      <c r="H2028" s="67" t="n">
        <f aca="false">H2029</f>
        <v>12200.4</v>
      </c>
      <c r="I2028" s="67" t="n">
        <f aca="false">H2028/G2028*100</f>
        <v>99.9975411246896</v>
      </c>
    </row>
    <row r="2029" s="48" customFormat="true" ht="31.2" hidden="false" customHeight="false" outlineLevel="0" collapsed="false">
      <c r="A2029" s="63"/>
      <c r="B2029" s="64" t="n">
        <v>7020100</v>
      </c>
      <c r="C2029" s="50" t="s">
        <v>40</v>
      </c>
      <c r="D2029" s="50" t="s">
        <v>116</v>
      </c>
      <c r="E2029" s="50"/>
      <c r="F2029" s="73" t="s">
        <v>117</v>
      </c>
      <c r="G2029" s="67" t="n">
        <f aca="false">G2030</f>
        <v>12200.7</v>
      </c>
      <c r="H2029" s="67" t="n">
        <f aca="false">H2030</f>
        <v>12200.4</v>
      </c>
      <c r="I2029" s="67" t="n">
        <f aca="false">H2029/G2029*100</f>
        <v>99.9975411246896</v>
      </c>
    </row>
    <row r="2030" s="48" customFormat="true" ht="15.6" hidden="false" customHeight="false" outlineLevel="0" collapsed="false">
      <c r="A2030" s="63"/>
      <c r="B2030" s="64" t="n">
        <v>7020100</v>
      </c>
      <c r="C2030" s="50" t="s">
        <v>40</v>
      </c>
      <c r="D2030" s="50" t="s">
        <v>116</v>
      </c>
      <c r="E2030" s="54" t="s">
        <v>33</v>
      </c>
      <c r="F2030" s="55" t="s">
        <v>34</v>
      </c>
      <c r="G2030" s="68" t="n">
        <v>12200.7</v>
      </c>
      <c r="H2030" s="68" t="n">
        <v>12200.4</v>
      </c>
      <c r="I2030" s="68" t="n">
        <f aca="false">H2030/G2030*100</f>
        <v>99.9975411246896</v>
      </c>
    </row>
    <row r="2031" customFormat="false" ht="31.2" hidden="false" customHeight="false" outlineLevel="0" collapsed="false">
      <c r="A2031" s="56"/>
      <c r="B2031" s="57" t="n">
        <v>7030000</v>
      </c>
      <c r="C2031" s="56"/>
      <c r="D2031" s="56"/>
      <c r="E2031" s="56"/>
      <c r="F2031" s="59" t="s">
        <v>42</v>
      </c>
      <c r="G2031" s="60" t="n">
        <f aca="false">G2032</f>
        <v>381.7</v>
      </c>
      <c r="H2031" s="60" t="n">
        <f aca="false">H2032</f>
        <v>381.6</v>
      </c>
      <c r="I2031" s="60" t="n">
        <f aca="false">H2031/G2031*100</f>
        <v>99.9738014147236</v>
      </c>
    </row>
    <row r="2032" customFormat="false" ht="15.6" hidden="false" customHeight="false" outlineLevel="0" collapsed="false">
      <c r="A2032" s="50"/>
      <c r="B2032" s="71" t="n">
        <v>7030900</v>
      </c>
      <c r="C2032" s="72"/>
      <c r="D2032" s="72"/>
      <c r="E2032" s="72"/>
      <c r="F2032" s="73" t="s">
        <v>48</v>
      </c>
      <c r="G2032" s="53" t="n">
        <f aca="false">G2033</f>
        <v>381.7</v>
      </c>
      <c r="H2032" s="53" t="n">
        <f aca="false">H2033</f>
        <v>381.6</v>
      </c>
      <c r="I2032" s="53" t="n">
        <f aca="false">H2032/G2032*100</f>
        <v>99.9738014147236</v>
      </c>
    </row>
    <row r="2033" customFormat="false" ht="15.6" hidden="false" customHeight="false" outlineLevel="0" collapsed="false">
      <c r="A2033" s="50"/>
      <c r="B2033" s="71" t="n">
        <v>7030900</v>
      </c>
      <c r="C2033" s="50" t="s">
        <v>40</v>
      </c>
      <c r="D2033" s="50"/>
      <c r="E2033" s="72"/>
      <c r="F2033" s="73" t="s">
        <v>30</v>
      </c>
      <c r="G2033" s="53" t="n">
        <f aca="false">G2034</f>
        <v>381.7</v>
      </c>
      <c r="H2033" s="53" t="n">
        <f aca="false">H2034</f>
        <v>381.6</v>
      </c>
      <c r="I2033" s="53" t="n">
        <f aca="false">H2033/G2033*100</f>
        <v>99.9738014147236</v>
      </c>
    </row>
    <row r="2034" customFormat="false" ht="15.6" hidden="false" customHeight="false" outlineLevel="0" collapsed="false">
      <c r="A2034" s="50"/>
      <c r="B2034" s="71" t="n">
        <v>7030900</v>
      </c>
      <c r="C2034" s="50" t="s">
        <v>40</v>
      </c>
      <c r="D2034" s="50" t="s">
        <v>116</v>
      </c>
      <c r="E2034" s="83"/>
      <c r="F2034" s="90" t="s">
        <v>123</v>
      </c>
      <c r="G2034" s="53" t="n">
        <f aca="false">G2035</f>
        <v>381.7</v>
      </c>
      <c r="H2034" s="53" t="n">
        <f aca="false">H2035</f>
        <v>381.6</v>
      </c>
      <c r="I2034" s="53" t="n">
        <f aca="false">H2034/G2034*100</f>
        <v>99.9738014147236</v>
      </c>
    </row>
    <row r="2035" customFormat="false" ht="15.6" hidden="false" customHeight="false" outlineLevel="0" collapsed="false">
      <c r="A2035" s="50"/>
      <c r="B2035" s="71" t="n">
        <v>7030900</v>
      </c>
      <c r="C2035" s="50" t="s">
        <v>40</v>
      </c>
      <c r="D2035" s="50" t="s">
        <v>116</v>
      </c>
      <c r="E2035" s="54" t="s">
        <v>49</v>
      </c>
      <c r="F2035" s="55" t="s">
        <v>50</v>
      </c>
      <c r="G2035" s="53" t="n">
        <v>381.7</v>
      </c>
      <c r="H2035" s="53" t="n">
        <v>381.6</v>
      </c>
      <c r="I2035" s="53" t="n">
        <f aca="false">H2035/G2035*100</f>
        <v>99.9738014147236</v>
      </c>
    </row>
    <row r="2036" customFormat="false" ht="15.6" hidden="false" customHeight="false" outlineLevel="0" collapsed="false">
      <c r="A2036" s="56"/>
      <c r="B2036" s="57" t="n">
        <v>7090000</v>
      </c>
      <c r="C2036" s="56"/>
      <c r="D2036" s="56"/>
      <c r="E2036" s="56"/>
      <c r="F2036" s="59" t="s">
        <v>55</v>
      </c>
      <c r="G2036" s="60" t="n">
        <f aca="false">G2037</f>
        <v>3600.9</v>
      </c>
      <c r="H2036" s="60" t="n">
        <f aca="false">H2037</f>
        <v>3110.7</v>
      </c>
      <c r="I2036" s="60" t="n">
        <f aca="false">H2036/G2036*100</f>
        <v>86.386736649171</v>
      </c>
    </row>
    <row r="2037" s="42" customFormat="true" ht="15.6" hidden="false" customHeight="false" outlineLevel="0" collapsed="false">
      <c r="A2037" s="63"/>
      <c r="B2037" s="74" t="n">
        <v>7090500</v>
      </c>
      <c r="C2037" s="63"/>
      <c r="D2037" s="63"/>
      <c r="E2037" s="54"/>
      <c r="F2037" s="66" t="s">
        <v>62</v>
      </c>
      <c r="G2037" s="67" t="n">
        <f aca="false">G2038</f>
        <v>3600.9</v>
      </c>
      <c r="H2037" s="67" t="n">
        <f aca="false">H2038</f>
        <v>3110.7</v>
      </c>
      <c r="I2037" s="67" t="n">
        <f aca="false">H2037/G2037*100</f>
        <v>86.386736649171</v>
      </c>
      <c r="J2037" s="41"/>
    </row>
    <row r="2038" s="49" customFormat="true" ht="15.6" hidden="false" customHeight="false" outlineLevel="0" collapsed="false">
      <c r="A2038" s="50"/>
      <c r="B2038" s="74" t="n">
        <v>7090500</v>
      </c>
      <c r="C2038" s="50" t="s">
        <v>40</v>
      </c>
      <c r="D2038" s="50"/>
      <c r="E2038" s="50"/>
      <c r="F2038" s="52" t="s">
        <v>115</v>
      </c>
      <c r="G2038" s="53" t="n">
        <f aca="false">G2039</f>
        <v>3600.9</v>
      </c>
      <c r="H2038" s="53" t="n">
        <f aca="false">H2039</f>
        <v>3110.7</v>
      </c>
      <c r="I2038" s="53" t="n">
        <f aca="false">H2038/G2038*100</f>
        <v>86.386736649171</v>
      </c>
      <c r="J2038" s="48"/>
    </row>
    <row r="2039" s="62" customFormat="true" ht="31.2" hidden="false" customHeight="false" outlineLevel="0" collapsed="false">
      <c r="A2039" s="50"/>
      <c r="B2039" s="74" t="n">
        <v>7090500</v>
      </c>
      <c r="C2039" s="50" t="s">
        <v>40</v>
      </c>
      <c r="D2039" s="50" t="s">
        <v>116</v>
      </c>
      <c r="E2039" s="50"/>
      <c r="F2039" s="73" t="s">
        <v>117</v>
      </c>
      <c r="G2039" s="77" t="n">
        <f aca="false">G2040+G2041+G2042</f>
        <v>3600.9</v>
      </c>
      <c r="H2039" s="77" t="n">
        <f aca="false">H2040+H2041+H2042</f>
        <v>3110.7</v>
      </c>
      <c r="I2039" s="77" t="n">
        <f aca="false">H2039/G2039*100</f>
        <v>86.386736649171</v>
      </c>
      <c r="J2039" s="61"/>
      <c r="L2039" s="121"/>
    </row>
    <row r="2040" s="7" customFormat="true" ht="46.8" hidden="false" customHeight="false" outlineLevel="0" collapsed="false">
      <c r="A2040" s="50"/>
      <c r="B2040" s="74" t="n">
        <v>7090500</v>
      </c>
      <c r="C2040" s="50" t="s">
        <v>40</v>
      </c>
      <c r="D2040" s="50" t="s">
        <v>116</v>
      </c>
      <c r="E2040" s="54" t="s">
        <v>57</v>
      </c>
      <c r="F2040" s="55" t="s">
        <v>58</v>
      </c>
      <c r="G2040" s="53" t="n">
        <v>2.6</v>
      </c>
      <c r="H2040" s="53" t="n">
        <v>2.6</v>
      </c>
      <c r="I2040" s="53" t="n">
        <f aca="false">H2040/G2040*100</f>
        <v>100</v>
      </c>
    </row>
    <row r="2041" s="7" customFormat="true" ht="15.6" hidden="false" customHeight="false" outlineLevel="0" collapsed="false">
      <c r="A2041" s="50"/>
      <c r="B2041" s="74" t="n">
        <v>7090500</v>
      </c>
      <c r="C2041" s="50" t="s">
        <v>40</v>
      </c>
      <c r="D2041" s="50" t="s">
        <v>116</v>
      </c>
      <c r="E2041" s="54" t="s">
        <v>33</v>
      </c>
      <c r="F2041" s="55" t="s">
        <v>34</v>
      </c>
      <c r="G2041" s="53" t="n">
        <v>3597.4</v>
      </c>
      <c r="H2041" s="53" t="n">
        <v>3107.5</v>
      </c>
      <c r="I2041" s="53" t="n">
        <f aca="false">H2041/G2041*100</f>
        <v>86.3818313226219</v>
      </c>
    </row>
    <row r="2042" s="7" customFormat="true" ht="15.6" hidden="false" customHeight="false" outlineLevel="0" collapsed="false">
      <c r="A2042" s="50"/>
      <c r="B2042" s="74" t="n">
        <v>7090500</v>
      </c>
      <c r="C2042" s="50" t="s">
        <v>40</v>
      </c>
      <c r="D2042" s="50" t="s">
        <v>116</v>
      </c>
      <c r="E2042" s="54" t="s">
        <v>49</v>
      </c>
      <c r="F2042" s="55" t="s">
        <v>50</v>
      </c>
      <c r="G2042" s="53" t="n">
        <v>0.9</v>
      </c>
      <c r="H2042" s="53" t="n">
        <v>0.6</v>
      </c>
      <c r="I2042" s="53" t="n">
        <f aca="false">H2042/G2042*100</f>
        <v>66.6666666666667</v>
      </c>
    </row>
    <row r="2043" s="7" customFormat="true" ht="31.2" hidden="false" customHeight="false" outlineLevel="0" collapsed="false">
      <c r="A2043" s="78" t="s">
        <v>605</v>
      </c>
      <c r="B2043" s="79"/>
      <c r="C2043" s="78"/>
      <c r="D2043" s="78"/>
      <c r="E2043" s="78"/>
      <c r="F2043" s="80" t="s">
        <v>606</v>
      </c>
      <c r="G2043" s="40" t="n">
        <f aca="false">G2051+G2067+G2072+G2044</f>
        <v>115839.5</v>
      </c>
      <c r="H2043" s="40" t="n">
        <f aca="false">H2051+H2067+H2072+H2044</f>
        <v>112511.1</v>
      </c>
      <c r="I2043" s="40" t="n">
        <f aca="false">H2043/G2043*100</f>
        <v>97.1267141173779</v>
      </c>
      <c r="K2043" s="122"/>
    </row>
    <row r="2044" s="7" customFormat="true" ht="31.2" hidden="false" customHeight="false" outlineLevel="0" collapsed="false">
      <c r="A2044" s="82"/>
      <c r="B2044" s="44" t="n">
        <v>500000</v>
      </c>
      <c r="C2044" s="82"/>
      <c r="D2044" s="82"/>
      <c r="E2044" s="45"/>
      <c r="F2044" s="46" t="s">
        <v>607</v>
      </c>
      <c r="G2044" s="47" t="n">
        <f aca="false">G2045</f>
        <v>7368.2</v>
      </c>
      <c r="H2044" s="47" t="n">
        <f aca="false">H2045</f>
        <v>5504.3</v>
      </c>
      <c r="I2044" s="47" t="n">
        <f aca="false">H2044/G2044*100</f>
        <v>74.703455389376</v>
      </c>
    </row>
    <row r="2045" s="49" customFormat="true" ht="31.2" hidden="false" customHeight="false" outlineLevel="0" collapsed="false">
      <c r="A2045" s="56"/>
      <c r="B2045" s="57" t="n">
        <v>520000</v>
      </c>
      <c r="C2045" s="56"/>
      <c r="D2045" s="56"/>
      <c r="E2045" s="58"/>
      <c r="F2045" s="69" t="s">
        <v>608</v>
      </c>
      <c r="G2045" s="60" t="n">
        <f aca="false">G2046</f>
        <v>7368.2</v>
      </c>
      <c r="H2045" s="60" t="n">
        <f aca="false">H2046</f>
        <v>5504.3</v>
      </c>
      <c r="I2045" s="60" t="n">
        <f aca="false">H2045/G2045*100</f>
        <v>74.703455389376</v>
      </c>
      <c r="J2045" s="48"/>
    </row>
    <row r="2046" s="62" customFormat="true" ht="15.6" hidden="false" customHeight="false" outlineLevel="0" collapsed="false">
      <c r="A2046" s="94"/>
      <c r="B2046" s="123" t="n">
        <v>520100</v>
      </c>
      <c r="C2046" s="103"/>
      <c r="D2046" s="94"/>
      <c r="E2046" s="54"/>
      <c r="F2046" s="55" t="s">
        <v>609</v>
      </c>
      <c r="G2046" s="76" t="n">
        <f aca="false">G2047</f>
        <v>7368.2</v>
      </c>
      <c r="H2046" s="76" t="n">
        <f aca="false">H2047</f>
        <v>5504.3</v>
      </c>
      <c r="I2046" s="76" t="n">
        <f aca="false">H2046/G2046*100</f>
        <v>74.703455389376</v>
      </c>
      <c r="J2046" s="61"/>
    </row>
    <row r="2047" s="7" customFormat="true" ht="15.6" hidden="false" customHeight="false" outlineLevel="0" collapsed="false">
      <c r="A2047" s="94"/>
      <c r="B2047" s="123" t="n">
        <v>520100</v>
      </c>
      <c r="C2047" s="50" t="s">
        <v>38</v>
      </c>
      <c r="D2047" s="50"/>
      <c r="E2047" s="50"/>
      <c r="F2047" s="73" t="s">
        <v>39</v>
      </c>
      <c r="G2047" s="76" t="n">
        <f aca="false">G2048</f>
        <v>7368.2</v>
      </c>
      <c r="H2047" s="76" t="n">
        <f aca="false">H2048</f>
        <v>5504.3</v>
      </c>
      <c r="I2047" s="76" t="n">
        <f aca="false">H2047/G2047*100</f>
        <v>74.703455389376</v>
      </c>
    </row>
    <row r="2048" s="7" customFormat="true" ht="15.6" hidden="false" customHeight="false" outlineLevel="0" collapsed="false">
      <c r="A2048" s="94"/>
      <c r="B2048" s="123" t="n">
        <v>520100</v>
      </c>
      <c r="C2048" s="50" t="s">
        <v>38</v>
      </c>
      <c r="D2048" s="50" t="n">
        <v>13</v>
      </c>
      <c r="E2048" s="50"/>
      <c r="F2048" s="73" t="s">
        <v>101</v>
      </c>
      <c r="G2048" s="76" t="n">
        <f aca="false">G2050+G2049</f>
        <v>7368.2</v>
      </c>
      <c r="H2048" s="76" t="n">
        <f aca="false">H2050+H2049</f>
        <v>5504.3</v>
      </c>
      <c r="I2048" s="76" t="n">
        <f aca="false">H2048/G2048*100</f>
        <v>74.703455389376</v>
      </c>
    </row>
    <row r="2049" s="7" customFormat="true" ht="15.6" hidden="false" customHeight="false" outlineLevel="0" collapsed="false">
      <c r="A2049" s="94"/>
      <c r="B2049" s="123" t="n">
        <v>520100</v>
      </c>
      <c r="C2049" s="50" t="s">
        <v>38</v>
      </c>
      <c r="D2049" s="50" t="n">
        <v>13</v>
      </c>
      <c r="E2049" s="54" t="s">
        <v>33</v>
      </c>
      <c r="F2049" s="55" t="s">
        <v>34</v>
      </c>
      <c r="G2049" s="76" t="n">
        <f aca="false">56.6+3</f>
        <v>59.6</v>
      </c>
      <c r="H2049" s="76" t="n">
        <v>23</v>
      </c>
      <c r="I2049" s="76" t="n">
        <f aca="false">H2049/G2049*100</f>
        <v>38.5906040268456</v>
      </c>
    </row>
    <row r="2050" s="7" customFormat="true" ht="15.6" hidden="false" customHeight="false" outlineLevel="0" collapsed="false">
      <c r="A2050" s="94"/>
      <c r="B2050" s="123" t="n">
        <v>520100</v>
      </c>
      <c r="C2050" s="50" t="s">
        <v>38</v>
      </c>
      <c r="D2050" s="50" t="n">
        <v>13</v>
      </c>
      <c r="E2050" s="54" t="s">
        <v>49</v>
      </c>
      <c r="F2050" s="55" t="s">
        <v>50</v>
      </c>
      <c r="G2050" s="76" t="n">
        <f aca="false">7311.6-3</f>
        <v>7308.6</v>
      </c>
      <c r="H2050" s="76" t="n">
        <v>5481.3</v>
      </c>
      <c r="I2050" s="76" t="n">
        <f aca="false">H2050/G2050*100</f>
        <v>74.9979476233478</v>
      </c>
    </row>
    <row r="2051" customFormat="false" ht="31.2" hidden="false" customHeight="false" outlineLevel="0" collapsed="false">
      <c r="A2051" s="82"/>
      <c r="B2051" s="44" t="n">
        <v>1000000</v>
      </c>
      <c r="C2051" s="82"/>
      <c r="D2051" s="82"/>
      <c r="E2051" s="45"/>
      <c r="F2051" s="46" t="s">
        <v>610</v>
      </c>
      <c r="G2051" s="47" t="n">
        <f aca="false">G2052+G2058</f>
        <v>2531.5</v>
      </c>
      <c r="H2051" s="47" t="n">
        <f aca="false">H2052+H2058</f>
        <v>2396.4</v>
      </c>
      <c r="I2051" s="47" t="n">
        <f aca="false">H2051/G2051*100</f>
        <v>94.6632431364804</v>
      </c>
    </row>
    <row r="2052" customFormat="false" ht="15.6" hidden="false" customHeight="false" outlineLevel="0" collapsed="false">
      <c r="A2052" s="56"/>
      <c r="B2052" s="57" t="n">
        <v>1010000</v>
      </c>
      <c r="C2052" s="56"/>
      <c r="D2052" s="56"/>
      <c r="E2052" s="56"/>
      <c r="F2052" s="69" t="s">
        <v>611</v>
      </c>
      <c r="G2052" s="60" t="n">
        <f aca="false">G2053</f>
        <v>1666.1</v>
      </c>
      <c r="H2052" s="60" t="n">
        <f aca="false">H2053</f>
        <v>1646.7</v>
      </c>
      <c r="I2052" s="60" t="n">
        <f aca="false">H2052/G2052*100</f>
        <v>98.8356041053959</v>
      </c>
    </row>
    <row r="2053" customFormat="false" ht="15.6" hidden="false" customHeight="false" outlineLevel="0" collapsed="false">
      <c r="A2053" s="50"/>
      <c r="B2053" s="51" t="n">
        <v>1010200</v>
      </c>
      <c r="C2053" s="50"/>
      <c r="D2053" s="50"/>
      <c r="E2053" s="50"/>
      <c r="F2053" s="86" t="s">
        <v>612</v>
      </c>
      <c r="G2053" s="53" t="n">
        <f aca="false">G2054</f>
        <v>1666.1</v>
      </c>
      <c r="H2053" s="53" t="n">
        <f aca="false">H2054</f>
        <v>1646.7</v>
      </c>
      <c r="I2053" s="53" t="n">
        <f aca="false">H2053/G2053*100</f>
        <v>98.8356041053959</v>
      </c>
    </row>
    <row r="2054" customFormat="false" ht="15.6" hidden="false" customHeight="false" outlineLevel="0" collapsed="false">
      <c r="A2054" s="50"/>
      <c r="B2054" s="74" t="n">
        <v>1010200</v>
      </c>
      <c r="C2054" s="50" t="s">
        <v>38</v>
      </c>
      <c r="D2054" s="50"/>
      <c r="E2054" s="50"/>
      <c r="F2054" s="73" t="s">
        <v>39</v>
      </c>
      <c r="G2054" s="53" t="n">
        <f aca="false">G2055</f>
        <v>1666.1</v>
      </c>
      <c r="H2054" s="53" t="n">
        <f aca="false">H2055</f>
        <v>1646.7</v>
      </c>
      <c r="I2054" s="53" t="n">
        <f aca="false">H2054/G2054*100</f>
        <v>98.8356041053959</v>
      </c>
    </row>
    <row r="2055" customFormat="false" ht="15.6" hidden="false" customHeight="false" outlineLevel="0" collapsed="false">
      <c r="A2055" s="50"/>
      <c r="B2055" s="51" t="n">
        <v>1010200</v>
      </c>
      <c r="C2055" s="50" t="s">
        <v>38</v>
      </c>
      <c r="D2055" s="50" t="n">
        <v>13</v>
      </c>
      <c r="E2055" s="50"/>
      <c r="F2055" s="73" t="s">
        <v>101</v>
      </c>
      <c r="G2055" s="53" t="n">
        <f aca="false">G2056+G2057</f>
        <v>1666.1</v>
      </c>
      <c r="H2055" s="53" t="n">
        <f aca="false">H2056+H2057</f>
        <v>1646.7</v>
      </c>
      <c r="I2055" s="53" t="n">
        <f aca="false">H2055/G2055*100</f>
        <v>98.8356041053959</v>
      </c>
    </row>
    <row r="2056" s="62" customFormat="true" ht="15.6" hidden="false" customHeight="false" outlineLevel="0" collapsed="false">
      <c r="A2056" s="50"/>
      <c r="B2056" s="51" t="n">
        <v>1010200</v>
      </c>
      <c r="C2056" s="50" t="s">
        <v>38</v>
      </c>
      <c r="D2056" s="50" t="n">
        <v>13</v>
      </c>
      <c r="E2056" s="54" t="s">
        <v>33</v>
      </c>
      <c r="F2056" s="66" t="s">
        <v>34</v>
      </c>
      <c r="G2056" s="53" t="n">
        <f aca="false">4818.9-1720-290-1070.3-111</f>
        <v>1627.6</v>
      </c>
      <c r="H2056" s="53" t="n">
        <v>1609.2</v>
      </c>
      <c r="I2056" s="53" t="n">
        <f aca="false">H2056/G2056*100</f>
        <v>98.8695011059229</v>
      </c>
      <c r="J2056" s="61"/>
    </row>
    <row r="2057" customFormat="false" ht="15.6" hidden="false" customHeight="false" outlineLevel="0" collapsed="false">
      <c r="A2057" s="50"/>
      <c r="B2057" s="51" t="n">
        <v>1010200</v>
      </c>
      <c r="C2057" s="50" t="s">
        <v>38</v>
      </c>
      <c r="D2057" s="50" t="n">
        <v>13</v>
      </c>
      <c r="E2057" s="50" t="s">
        <v>49</v>
      </c>
      <c r="F2057" s="55" t="s">
        <v>50</v>
      </c>
      <c r="G2057" s="53" t="n">
        <f aca="false">200-112.5-49</f>
        <v>38.5</v>
      </c>
      <c r="H2057" s="53" t="n">
        <v>37.5</v>
      </c>
      <c r="I2057" s="53" t="n">
        <f aca="false">H2057/G2057*100</f>
        <v>97.4025974025974</v>
      </c>
    </row>
    <row r="2058" customFormat="false" ht="15.6" hidden="false" customHeight="false" outlineLevel="0" collapsed="false">
      <c r="A2058" s="56"/>
      <c r="B2058" s="57" t="n">
        <v>1020000</v>
      </c>
      <c r="C2058" s="56"/>
      <c r="D2058" s="56"/>
      <c r="E2058" s="56"/>
      <c r="F2058" s="69" t="s">
        <v>613</v>
      </c>
      <c r="G2058" s="60" t="n">
        <f aca="false">G2059+G2063</f>
        <v>865.4</v>
      </c>
      <c r="H2058" s="60" t="n">
        <f aca="false">H2059+H2063</f>
        <v>749.7</v>
      </c>
      <c r="I2058" s="60" t="n">
        <f aca="false">H2058/G2058*100</f>
        <v>86.630459902935</v>
      </c>
    </row>
    <row r="2059" customFormat="false" ht="21.75" hidden="false" customHeight="true" outlineLevel="0" collapsed="false">
      <c r="A2059" s="50"/>
      <c r="B2059" s="51" t="n">
        <v>1020100</v>
      </c>
      <c r="C2059" s="50"/>
      <c r="D2059" s="50"/>
      <c r="E2059" s="50"/>
      <c r="F2059" s="55" t="s">
        <v>614</v>
      </c>
      <c r="G2059" s="68" t="n">
        <f aca="false">G2060</f>
        <v>865.4</v>
      </c>
      <c r="H2059" s="68" t="n">
        <f aca="false">H2060</f>
        <v>749.7</v>
      </c>
      <c r="I2059" s="68" t="n">
        <f aca="false">H2059/G2059*100</f>
        <v>86.630459902935</v>
      </c>
    </row>
    <row r="2060" customFormat="false" ht="15.6" hidden="false" customHeight="false" outlineLevel="0" collapsed="false">
      <c r="A2060" s="50"/>
      <c r="B2060" s="51" t="n">
        <v>1020100</v>
      </c>
      <c r="C2060" s="50" t="s">
        <v>29</v>
      </c>
      <c r="D2060" s="50"/>
      <c r="E2060" s="50"/>
      <c r="F2060" s="55" t="s">
        <v>30</v>
      </c>
      <c r="G2060" s="68" t="n">
        <f aca="false">G2061</f>
        <v>865.4</v>
      </c>
      <c r="H2060" s="68" t="n">
        <f aca="false">H2061</f>
        <v>749.7</v>
      </c>
      <c r="I2060" s="68" t="n">
        <f aca="false">H2060/G2060*100</f>
        <v>86.630459902935</v>
      </c>
    </row>
    <row r="2061" customFormat="false" ht="15.6" hidden="false" customHeight="false" outlineLevel="0" collapsed="false">
      <c r="A2061" s="50"/>
      <c r="B2061" s="51" t="n">
        <v>1020100</v>
      </c>
      <c r="C2061" s="50" t="s">
        <v>29</v>
      </c>
      <c r="D2061" s="50" t="s">
        <v>53</v>
      </c>
      <c r="E2061" s="50"/>
      <c r="F2061" s="73" t="s">
        <v>197</v>
      </c>
      <c r="G2061" s="53" t="n">
        <f aca="false">G2062</f>
        <v>865.4</v>
      </c>
      <c r="H2061" s="53" t="n">
        <f aca="false">H2062</f>
        <v>749.7</v>
      </c>
      <c r="I2061" s="53" t="n">
        <f aca="false">H2061/G2061*100</f>
        <v>86.630459902935</v>
      </c>
    </row>
    <row r="2062" customFormat="false" ht="15.6" hidden="false" customHeight="false" outlineLevel="0" collapsed="false">
      <c r="A2062" s="83"/>
      <c r="B2062" s="51" t="n">
        <v>1020100</v>
      </c>
      <c r="C2062" s="50" t="s">
        <v>29</v>
      </c>
      <c r="D2062" s="50" t="s">
        <v>53</v>
      </c>
      <c r="E2062" s="83" t="s">
        <v>33</v>
      </c>
      <c r="F2062" s="55" t="s">
        <v>34</v>
      </c>
      <c r="G2062" s="53" t="n">
        <f aca="false">2000-521.6-414.6-180.4-18</f>
        <v>865.4</v>
      </c>
      <c r="H2062" s="53" t="n">
        <v>749.7</v>
      </c>
      <c r="I2062" s="53" t="n">
        <f aca="false">H2062/G2062*100</f>
        <v>86.630459902935</v>
      </c>
    </row>
    <row r="2063" customFormat="false" ht="15.6" hidden="true" customHeight="false" outlineLevel="0" collapsed="false">
      <c r="A2063" s="83"/>
      <c r="B2063" s="51" t="n">
        <v>1020200</v>
      </c>
      <c r="C2063" s="50"/>
      <c r="D2063" s="50"/>
      <c r="E2063" s="50"/>
      <c r="F2063" s="86" t="s">
        <v>615</v>
      </c>
      <c r="G2063" s="53" t="n">
        <f aca="false">G2064</f>
        <v>0</v>
      </c>
      <c r="H2063" s="53" t="n">
        <f aca="false">H2064</f>
        <v>0</v>
      </c>
      <c r="I2063" s="53" t="e">
        <f aca="false">H2063/G2063*100</f>
        <v>#DIV/0!</v>
      </c>
    </row>
    <row r="2064" customFormat="false" ht="15.6" hidden="true" customHeight="false" outlineLevel="0" collapsed="false">
      <c r="A2064" s="83"/>
      <c r="B2064" s="51" t="n">
        <v>1020200</v>
      </c>
      <c r="C2064" s="50" t="s">
        <v>29</v>
      </c>
      <c r="D2064" s="50"/>
      <c r="E2064" s="50"/>
      <c r="F2064" s="55" t="s">
        <v>30</v>
      </c>
      <c r="G2064" s="68" t="n">
        <f aca="false">G2065</f>
        <v>0</v>
      </c>
      <c r="H2064" s="68" t="n">
        <f aca="false">H2065</f>
        <v>0</v>
      </c>
      <c r="I2064" s="68" t="e">
        <f aca="false">H2064/G2064*100</f>
        <v>#DIV/0!</v>
      </c>
    </row>
    <row r="2065" customFormat="false" ht="15.6" hidden="true" customHeight="false" outlineLevel="0" collapsed="false">
      <c r="A2065" s="83"/>
      <c r="B2065" s="51" t="n">
        <v>1020200</v>
      </c>
      <c r="C2065" s="50" t="s">
        <v>29</v>
      </c>
      <c r="D2065" s="50" t="s">
        <v>53</v>
      </c>
      <c r="E2065" s="50"/>
      <c r="F2065" s="73" t="s">
        <v>197</v>
      </c>
      <c r="G2065" s="53" t="n">
        <f aca="false">G2066</f>
        <v>0</v>
      </c>
      <c r="H2065" s="53" t="n">
        <f aca="false">H2066</f>
        <v>0</v>
      </c>
      <c r="I2065" s="53" t="e">
        <f aca="false">H2065/G2065*100</f>
        <v>#DIV/0!</v>
      </c>
    </row>
    <row r="2066" customFormat="false" ht="15.6" hidden="true" customHeight="false" outlineLevel="0" collapsed="false">
      <c r="A2066" s="83"/>
      <c r="B2066" s="51" t="n">
        <v>1020200</v>
      </c>
      <c r="C2066" s="50" t="s">
        <v>29</v>
      </c>
      <c r="D2066" s="50" t="s">
        <v>53</v>
      </c>
      <c r="E2066" s="83" t="s">
        <v>33</v>
      </c>
      <c r="F2066" s="55" t="s">
        <v>34</v>
      </c>
      <c r="G2066" s="53" t="n">
        <v>0</v>
      </c>
      <c r="H2066" s="53" t="n">
        <v>0</v>
      </c>
      <c r="I2066" s="53" t="e">
        <f aca="false">H2066/G2066*100</f>
        <v>#DIV/0!</v>
      </c>
    </row>
    <row r="2067" customFormat="false" ht="31.2" hidden="false" customHeight="false" outlineLevel="0" collapsed="false">
      <c r="A2067" s="82"/>
      <c r="B2067" s="44" t="n">
        <v>1100000</v>
      </c>
      <c r="C2067" s="82"/>
      <c r="D2067" s="82"/>
      <c r="E2067" s="45"/>
      <c r="F2067" s="46" t="s">
        <v>27</v>
      </c>
      <c r="G2067" s="47" t="n">
        <f aca="false">G2068</f>
        <v>1150</v>
      </c>
      <c r="H2067" s="47" t="n">
        <f aca="false">H2068</f>
        <v>1149.5</v>
      </c>
      <c r="I2067" s="47" t="n">
        <f aca="false">H2067/G2067*100</f>
        <v>99.9565217391304</v>
      </c>
    </row>
    <row r="2068" customFormat="false" ht="46.8" hidden="false" customHeight="false" outlineLevel="0" collapsed="false">
      <c r="A2068" s="50"/>
      <c r="B2068" s="51" t="n">
        <v>1100300</v>
      </c>
      <c r="C2068" s="54"/>
      <c r="D2068" s="54"/>
      <c r="E2068" s="54"/>
      <c r="F2068" s="55" t="s">
        <v>28</v>
      </c>
      <c r="G2068" s="53" t="n">
        <f aca="false">G2069</f>
        <v>1150</v>
      </c>
      <c r="H2068" s="53" t="n">
        <f aca="false">H2069</f>
        <v>1149.5</v>
      </c>
      <c r="I2068" s="53" t="n">
        <f aca="false">H2068/G2068*100</f>
        <v>99.9565217391304</v>
      </c>
    </row>
    <row r="2069" customFormat="false" ht="15.6" hidden="false" customHeight="false" outlineLevel="0" collapsed="false">
      <c r="A2069" s="50"/>
      <c r="B2069" s="51" t="n">
        <v>1100300</v>
      </c>
      <c r="C2069" s="50" t="s">
        <v>29</v>
      </c>
      <c r="D2069" s="50"/>
      <c r="E2069" s="50"/>
      <c r="F2069" s="73" t="s">
        <v>30</v>
      </c>
      <c r="G2069" s="53" t="n">
        <f aca="false">G2070</f>
        <v>1150</v>
      </c>
      <c r="H2069" s="53" t="n">
        <f aca="false">H2070</f>
        <v>1149.5</v>
      </c>
      <c r="I2069" s="53" t="n">
        <f aca="false">H2069/G2069*100</f>
        <v>99.9565217391304</v>
      </c>
    </row>
    <row r="2070" customFormat="false" ht="15.6" hidden="false" customHeight="false" outlineLevel="0" collapsed="false">
      <c r="A2070" s="50"/>
      <c r="B2070" s="51" t="n">
        <v>1100300</v>
      </c>
      <c r="C2070" s="54" t="s">
        <v>29</v>
      </c>
      <c r="D2070" s="54" t="s">
        <v>31</v>
      </c>
      <c r="E2070" s="54"/>
      <c r="F2070" s="55" t="s">
        <v>32</v>
      </c>
      <c r="G2070" s="53" t="n">
        <f aca="false">G2071</f>
        <v>1150</v>
      </c>
      <c r="H2070" s="53" t="n">
        <f aca="false">H2071</f>
        <v>1149.5</v>
      </c>
      <c r="I2070" s="53" t="n">
        <f aca="false">H2070/G2070*100</f>
        <v>99.9565217391304</v>
      </c>
    </row>
    <row r="2071" customFormat="false" ht="15.6" hidden="false" customHeight="false" outlineLevel="0" collapsed="false">
      <c r="A2071" s="50"/>
      <c r="B2071" s="51" t="n">
        <v>1100300</v>
      </c>
      <c r="C2071" s="54" t="s">
        <v>29</v>
      </c>
      <c r="D2071" s="54" t="s">
        <v>31</v>
      </c>
      <c r="E2071" s="54" t="s">
        <v>33</v>
      </c>
      <c r="F2071" s="55" t="s">
        <v>34</v>
      </c>
      <c r="G2071" s="53" t="n">
        <v>1150</v>
      </c>
      <c r="H2071" s="53" t="n">
        <v>1149.5</v>
      </c>
      <c r="I2071" s="53" t="n">
        <f aca="false">H2071/G2071*100</f>
        <v>99.9565217391304</v>
      </c>
    </row>
    <row r="2072" s="62" customFormat="true" ht="15.6" hidden="false" customHeight="false" outlineLevel="0" collapsed="false">
      <c r="A2072" s="82"/>
      <c r="B2072" s="44" t="n">
        <v>7000000</v>
      </c>
      <c r="C2072" s="82"/>
      <c r="D2072" s="82"/>
      <c r="E2072" s="45"/>
      <c r="F2072" s="46" t="s">
        <v>35</v>
      </c>
      <c r="G2072" s="47" t="n">
        <f aca="false">G2093+G2088+G2078+G2073</f>
        <v>104789.8</v>
      </c>
      <c r="H2072" s="47" t="n">
        <f aca="false">H2093+H2088+H2078+H2073</f>
        <v>103460.9</v>
      </c>
      <c r="I2072" s="47" t="n">
        <f aca="false">H2072/G2072*100</f>
        <v>98.7318422212849</v>
      </c>
      <c r="J2072" s="61"/>
    </row>
    <row r="2073" s="62" customFormat="true" ht="15.6" hidden="false" customHeight="false" outlineLevel="0" collapsed="false">
      <c r="A2073" s="56"/>
      <c r="B2073" s="57" t="n">
        <v>7020000</v>
      </c>
      <c r="C2073" s="56"/>
      <c r="D2073" s="56"/>
      <c r="E2073" s="58"/>
      <c r="F2073" s="59" t="s">
        <v>36</v>
      </c>
      <c r="G2073" s="60" t="n">
        <f aca="false">G2074</f>
        <v>249.4</v>
      </c>
      <c r="H2073" s="60" t="n">
        <f aca="false">H2074</f>
        <v>242.3</v>
      </c>
      <c r="I2073" s="60" t="n">
        <f aca="false">H2073/G2073*100</f>
        <v>97.1531676022454</v>
      </c>
      <c r="J2073" s="61"/>
    </row>
    <row r="2074" s="48" customFormat="true" ht="15.6" hidden="false" customHeight="false" outlineLevel="0" collapsed="false">
      <c r="A2074" s="63"/>
      <c r="B2074" s="64" t="n">
        <v>7020100</v>
      </c>
      <c r="C2074" s="63"/>
      <c r="D2074" s="63"/>
      <c r="E2074" s="65"/>
      <c r="F2074" s="66" t="s">
        <v>37</v>
      </c>
      <c r="G2074" s="67" t="n">
        <f aca="false">G2075</f>
        <v>249.4</v>
      </c>
      <c r="H2074" s="67" t="n">
        <f aca="false">H2075</f>
        <v>242.3</v>
      </c>
      <c r="I2074" s="67" t="n">
        <f aca="false">H2074/G2074*100</f>
        <v>97.1531676022454</v>
      </c>
    </row>
    <row r="2075" s="48" customFormat="true" ht="15.6" hidden="false" customHeight="false" outlineLevel="0" collapsed="false">
      <c r="A2075" s="63"/>
      <c r="B2075" s="64" t="n">
        <v>7020100</v>
      </c>
      <c r="C2075" s="50" t="s">
        <v>38</v>
      </c>
      <c r="D2075" s="50"/>
      <c r="E2075" s="50"/>
      <c r="F2075" s="73" t="s">
        <v>39</v>
      </c>
      <c r="G2075" s="67" t="n">
        <f aca="false">G2076</f>
        <v>249.4</v>
      </c>
      <c r="H2075" s="67" t="n">
        <f aca="false">H2076</f>
        <v>242.3</v>
      </c>
      <c r="I2075" s="67" t="n">
        <f aca="false">H2075/G2075*100</f>
        <v>97.1531676022454</v>
      </c>
    </row>
    <row r="2076" s="48" customFormat="true" ht="15.6" hidden="false" customHeight="false" outlineLevel="0" collapsed="false">
      <c r="A2076" s="63"/>
      <c r="B2076" s="64" t="n">
        <v>7020100</v>
      </c>
      <c r="C2076" s="50" t="s">
        <v>38</v>
      </c>
      <c r="D2076" s="50" t="n">
        <v>13</v>
      </c>
      <c r="E2076" s="50"/>
      <c r="F2076" s="73" t="s">
        <v>101</v>
      </c>
      <c r="G2076" s="67" t="n">
        <f aca="false">G2077</f>
        <v>249.4</v>
      </c>
      <c r="H2076" s="67" t="n">
        <f aca="false">H2077</f>
        <v>242.3</v>
      </c>
      <c r="I2076" s="67" t="n">
        <f aca="false">H2076/G2076*100</f>
        <v>97.1531676022454</v>
      </c>
    </row>
    <row r="2077" s="48" customFormat="true" ht="15.6" hidden="false" customHeight="false" outlineLevel="0" collapsed="false">
      <c r="A2077" s="63"/>
      <c r="B2077" s="64" t="n">
        <v>7020100</v>
      </c>
      <c r="C2077" s="50" t="s">
        <v>38</v>
      </c>
      <c r="D2077" s="50" t="n">
        <v>13</v>
      </c>
      <c r="E2077" s="54" t="s">
        <v>33</v>
      </c>
      <c r="F2077" s="66" t="s">
        <v>34</v>
      </c>
      <c r="G2077" s="68" t="n">
        <v>249.4</v>
      </c>
      <c r="H2077" s="68" t="n">
        <v>242.3</v>
      </c>
      <c r="I2077" s="68" t="n">
        <f aca="false">H2077/G2077*100</f>
        <v>97.1531676022454</v>
      </c>
    </row>
    <row r="2078" customFormat="false" ht="31.2" hidden="false" customHeight="false" outlineLevel="0" collapsed="false">
      <c r="A2078" s="56"/>
      <c r="B2078" s="57" t="n">
        <v>7030000</v>
      </c>
      <c r="C2078" s="56"/>
      <c r="D2078" s="56"/>
      <c r="E2078" s="56"/>
      <c r="F2078" s="59" t="s">
        <v>42</v>
      </c>
      <c r="G2078" s="60" t="n">
        <f aca="false">G2079+G2083</f>
        <v>12905.5</v>
      </c>
      <c r="H2078" s="60" t="n">
        <f aca="false">H2079+H2083</f>
        <v>12904.5</v>
      </c>
      <c r="I2078" s="60" t="n">
        <f aca="false">H2078/G2078*100</f>
        <v>99.9922513656968</v>
      </c>
    </row>
    <row r="2079" customFormat="false" ht="31.2" hidden="false" customHeight="false" outlineLevel="0" collapsed="false">
      <c r="A2079" s="63"/>
      <c r="B2079" s="71" t="n">
        <v>7030600</v>
      </c>
      <c r="C2079" s="72"/>
      <c r="D2079" s="72"/>
      <c r="E2079" s="116"/>
      <c r="F2079" s="73" t="s">
        <v>555</v>
      </c>
      <c r="G2079" s="70" t="n">
        <f aca="false">G2080</f>
        <v>1268.2</v>
      </c>
      <c r="H2079" s="70" t="n">
        <f aca="false">H2080</f>
        <v>1268.2</v>
      </c>
      <c r="I2079" s="70" t="n">
        <f aca="false">H2079/G2079*100</f>
        <v>100</v>
      </c>
    </row>
    <row r="2080" customFormat="false" ht="15.6" hidden="false" customHeight="false" outlineLevel="0" collapsed="false">
      <c r="A2080" s="63"/>
      <c r="B2080" s="71" t="n">
        <v>7030600</v>
      </c>
      <c r="C2080" s="72" t="s">
        <v>38</v>
      </c>
      <c r="D2080" s="72"/>
      <c r="E2080" s="116"/>
      <c r="F2080" s="55" t="s">
        <v>39</v>
      </c>
      <c r="G2080" s="70" t="n">
        <f aca="false">G2081</f>
        <v>1268.2</v>
      </c>
      <c r="H2080" s="70" t="n">
        <f aca="false">H2081</f>
        <v>1268.2</v>
      </c>
      <c r="I2080" s="70" t="n">
        <f aca="false">H2080/G2080*100</f>
        <v>100</v>
      </c>
    </row>
    <row r="2081" customFormat="false" ht="15.6" hidden="false" customHeight="false" outlineLevel="0" collapsed="false">
      <c r="A2081" s="63"/>
      <c r="B2081" s="71" t="n">
        <v>7030600</v>
      </c>
      <c r="C2081" s="72" t="s">
        <v>38</v>
      </c>
      <c r="D2081" s="72" t="s">
        <v>100</v>
      </c>
      <c r="E2081" s="116"/>
      <c r="F2081" s="66" t="s">
        <v>101</v>
      </c>
      <c r="G2081" s="70" t="n">
        <f aca="false">G2082</f>
        <v>1268.2</v>
      </c>
      <c r="H2081" s="70" t="n">
        <f aca="false">H2082</f>
        <v>1268.2</v>
      </c>
      <c r="I2081" s="70" t="n">
        <f aca="false">H2081/G2081*100</f>
        <v>100</v>
      </c>
    </row>
    <row r="2082" customFormat="false" ht="15.6" hidden="false" customHeight="false" outlineLevel="0" collapsed="false">
      <c r="A2082" s="63"/>
      <c r="B2082" s="71" t="n">
        <v>7030600</v>
      </c>
      <c r="C2082" s="72" t="s">
        <v>38</v>
      </c>
      <c r="D2082" s="72" t="s">
        <v>100</v>
      </c>
      <c r="E2082" s="116" t="n">
        <v>800</v>
      </c>
      <c r="F2082" s="55" t="s">
        <v>50</v>
      </c>
      <c r="G2082" s="67" t="n">
        <v>1268.2</v>
      </c>
      <c r="H2082" s="67" t="n">
        <v>1268.2</v>
      </c>
      <c r="I2082" s="67" t="n">
        <f aca="false">H2082/G2082*100</f>
        <v>100</v>
      </c>
    </row>
    <row r="2083" customFormat="false" ht="15.6" hidden="false" customHeight="false" outlineLevel="0" collapsed="false">
      <c r="A2083" s="50"/>
      <c r="B2083" s="71" t="n">
        <v>7030900</v>
      </c>
      <c r="C2083" s="72"/>
      <c r="D2083" s="72"/>
      <c r="E2083" s="72"/>
      <c r="F2083" s="73" t="s">
        <v>48</v>
      </c>
      <c r="G2083" s="53" t="n">
        <f aca="false">G2084</f>
        <v>11637.3</v>
      </c>
      <c r="H2083" s="53" t="n">
        <f aca="false">H2084</f>
        <v>11636.3</v>
      </c>
      <c r="I2083" s="53" t="n">
        <f aca="false">H2083/G2083*100</f>
        <v>99.9914069414727</v>
      </c>
    </row>
    <row r="2084" customFormat="false" ht="15.6" hidden="false" customHeight="false" outlineLevel="0" collapsed="false">
      <c r="A2084" s="50"/>
      <c r="B2084" s="71" t="n">
        <v>7030900</v>
      </c>
      <c r="C2084" s="72" t="s">
        <v>38</v>
      </c>
      <c r="D2084" s="72"/>
      <c r="E2084" s="116"/>
      <c r="F2084" s="55" t="s">
        <v>39</v>
      </c>
      <c r="G2084" s="53" t="n">
        <f aca="false">G2085</f>
        <v>11637.3</v>
      </c>
      <c r="H2084" s="53" t="n">
        <f aca="false">H2085</f>
        <v>11636.3</v>
      </c>
      <c r="I2084" s="53" t="n">
        <f aca="false">H2084/G2084*100</f>
        <v>99.9914069414727</v>
      </c>
    </row>
    <row r="2085" customFormat="false" ht="15.6" hidden="false" customHeight="false" outlineLevel="0" collapsed="false">
      <c r="A2085" s="50"/>
      <c r="B2085" s="71" t="n">
        <v>7030900</v>
      </c>
      <c r="C2085" s="72" t="s">
        <v>38</v>
      </c>
      <c r="D2085" s="72" t="s">
        <v>100</v>
      </c>
      <c r="E2085" s="116"/>
      <c r="F2085" s="66" t="s">
        <v>101</v>
      </c>
      <c r="G2085" s="53" t="n">
        <f aca="false">G2087+G2086</f>
        <v>11637.3</v>
      </c>
      <c r="H2085" s="53" t="n">
        <f aca="false">H2087+H2086</f>
        <v>11636.3</v>
      </c>
      <c r="I2085" s="53" t="n">
        <f aca="false">H2085/G2085*100</f>
        <v>99.9914069414727</v>
      </c>
    </row>
    <row r="2086" customFormat="false" ht="15.6" hidden="false" customHeight="false" outlineLevel="0" collapsed="false">
      <c r="A2086" s="50"/>
      <c r="B2086" s="71" t="n">
        <v>7030900</v>
      </c>
      <c r="C2086" s="72" t="s">
        <v>38</v>
      </c>
      <c r="D2086" s="72" t="s">
        <v>100</v>
      </c>
      <c r="E2086" s="54" t="s">
        <v>33</v>
      </c>
      <c r="F2086" s="66" t="s">
        <v>34</v>
      </c>
      <c r="G2086" s="53" t="n">
        <v>8950.6</v>
      </c>
      <c r="H2086" s="53" t="n">
        <v>8950</v>
      </c>
      <c r="I2086" s="53" t="n">
        <f aca="false">H2086/G2086*100</f>
        <v>99.9932965387795</v>
      </c>
    </row>
    <row r="2087" customFormat="false" ht="15.6" hidden="false" customHeight="false" outlineLevel="0" collapsed="false">
      <c r="A2087" s="50"/>
      <c r="B2087" s="71" t="n">
        <v>7030900</v>
      </c>
      <c r="C2087" s="72" t="s">
        <v>38</v>
      </c>
      <c r="D2087" s="72" t="s">
        <v>100</v>
      </c>
      <c r="E2087" s="54" t="s">
        <v>49</v>
      </c>
      <c r="F2087" s="55" t="s">
        <v>50</v>
      </c>
      <c r="G2087" s="53" t="n">
        <v>2686.7</v>
      </c>
      <c r="H2087" s="53" t="n">
        <v>2686.3</v>
      </c>
      <c r="I2087" s="53" t="n">
        <f aca="false">H2087/G2087*100</f>
        <v>99.9851118472476</v>
      </c>
    </row>
    <row r="2088" s="62" customFormat="true" ht="31.2" hidden="false" customHeight="false" outlineLevel="0" collapsed="false">
      <c r="A2088" s="56"/>
      <c r="B2088" s="57" t="n">
        <v>7070000</v>
      </c>
      <c r="C2088" s="56"/>
      <c r="D2088" s="56"/>
      <c r="E2088" s="56"/>
      <c r="F2088" s="69" t="s">
        <v>150</v>
      </c>
      <c r="G2088" s="60" t="n">
        <f aca="false">G2089</f>
        <v>190</v>
      </c>
      <c r="H2088" s="60" t="n">
        <f aca="false">H2089</f>
        <v>190</v>
      </c>
      <c r="I2088" s="60" t="n">
        <f aca="false">H2088/G2088*100</f>
        <v>100</v>
      </c>
      <c r="J2088" s="61"/>
    </row>
    <row r="2089" s="62" customFormat="true" ht="20.25" hidden="false" customHeight="true" outlineLevel="0" collapsed="false">
      <c r="A2089" s="50"/>
      <c r="B2089" s="71" t="n">
        <v>7070100</v>
      </c>
      <c r="C2089" s="54"/>
      <c r="D2089" s="54"/>
      <c r="E2089" s="54"/>
      <c r="F2089" s="55" t="s">
        <v>151</v>
      </c>
      <c r="G2089" s="53" t="n">
        <f aca="false">G2090</f>
        <v>190</v>
      </c>
      <c r="H2089" s="53" t="n">
        <f aca="false">H2090</f>
        <v>190</v>
      </c>
      <c r="I2089" s="53" t="n">
        <f aca="false">H2089/G2089*100</f>
        <v>100</v>
      </c>
      <c r="J2089" s="61"/>
    </row>
    <row r="2090" s="62" customFormat="true" ht="15.6" hidden="false" customHeight="false" outlineLevel="0" collapsed="false">
      <c r="A2090" s="124"/>
      <c r="B2090" s="71" t="n">
        <v>7070100</v>
      </c>
      <c r="C2090" s="63" t="s">
        <v>38</v>
      </c>
      <c r="D2090" s="63"/>
      <c r="E2090" s="63"/>
      <c r="F2090" s="66" t="s">
        <v>39</v>
      </c>
      <c r="G2090" s="70" t="n">
        <f aca="false">G2091</f>
        <v>190</v>
      </c>
      <c r="H2090" s="70" t="n">
        <f aca="false">H2091</f>
        <v>190</v>
      </c>
      <c r="I2090" s="70" t="n">
        <f aca="false">H2090/G2090*100</f>
        <v>100</v>
      </c>
      <c r="J2090" s="61"/>
    </row>
    <row r="2091" s="62" customFormat="true" ht="15.6" hidden="false" customHeight="false" outlineLevel="0" collapsed="false">
      <c r="A2091" s="124"/>
      <c r="B2091" s="71" t="n">
        <v>7070100</v>
      </c>
      <c r="C2091" s="63" t="s">
        <v>38</v>
      </c>
      <c r="D2091" s="63" t="s">
        <v>100</v>
      </c>
      <c r="E2091" s="63"/>
      <c r="F2091" s="66" t="s">
        <v>101</v>
      </c>
      <c r="G2091" s="70" t="n">
        <f aca="false">G2092</f>
        <v>190</v>
      </c>
      <c r="H2091" s="70" t="n">
        <f aca="false">H2092</f>
        <v>190</v>
      </c>
      <c r="I2091" s="70" t="n">
        <f aca="false">H2091/G2091*100</f>
        <v>100</v>
      </c>
      <c r="J2091" s="61"/>
    </row>
    <row r="2092" s="62" customFormat="true" ht="15.6" hidden="false" customHeight="false" outlineLevel="0" collapsed="false">
      <c r="A2092" s="124"/>
      <c r="B2092" s="71" t="n">
        <v>7070100</v>
      </c>
      <c r="C2092" s="63" t="s">
        <v>38</v>
      </c>
      <c r="D2092" s="63" t="s">
        <v>100</v>
      </c>
      <c r="E2092" s="54" t="s">
        <v>33</v>
      </c>
      <c r="F2092" s="55" t="s">
        <v>34</v>
      </c>
      <c r="G2092" s="70" t="n">
        <f aca="false">90+100</f>
        <v>190</v>
      </c>
      <c r="H2092" s="70" t="n">
        <f aca="false">90+100</f>
        <v>190</v>
      </c>
      <c r="I2092" s="70" t="n">
        <f aca="false">H2092/G2092*100</f>
        <v>100</v>
      </c>
      <c r="J2092" s="61"/>
    </row>
    <row r="2093" customFormat="false" ht="15.75" hidden="false" customHeight="true" outlineLevel="0" collapsed="false">
      <c r="A2093" s="56"/>
      <c r="B2093" s="57" t="n">
        <v>7090000</v>
      </c>
      <c r="C2093" s="56"/>
      <c r="D2093" s="56"/>
      <c r="E2093" s="56"/>
      <c r="F2093" s="59" t="s">
        <v>55</v>
      </c>
      <c r="G2093" s="60" t="n">
        <f aca="false">G2094</f>
        <v>91444.9</v>
      </c>
      <c r="H2093" s="60" t="n">
        <f aca="false">H2094</f>
        <v>90124.1</v>
      </c>
      <c r="I2093" s="60" t="n">
        <f aca="false">H2093/G2093*100</f>
        <v>98.555632954927</v>
      </c>
    </row>
    <row r="2094" s="49" customFormat="true" ht="15.6" hidden="false" customHeight="false" outlineLevel="0" collapsed="false">
      <c r="A2094" s="63"/>
      <c r="B2094" s="74" t="n">
        <v>7090500</v>
      </c>
      <c r="C2094" s="63"/>
      <c r="D2094" s="63"/>
      <c r="E2094" s="54"/>
      <c r="F2094" s="66" t="s">
        <v>62</v>
      </c>
      <c r="G2094" s="67" t="n">
        <f aca="false">G2095+G2101</f>
        <v>91444.9</v>
      </c>
      <c r="H2094" s="67" t="n">
        <f aca="false">H2095+H2101</f>
        <v>90124.1</v>
      </c>
      <c r="I2094" s="67" t="n">
        <f aca="false">H2094/G2094*100</f>
        <v>98.555632954927</v>
      </c>
      <c r="J2094" s="48"/>
    </row>
    <row r="2095" s="62" customFormat="true" ht="15.6" hidden="false" customHeight="false" outlineLevel="0" collapsed="false">
      <c r="A2095" s="50"/>
      <c r="B2095" s="74" t="n">
        <v>7090500</v>
      </c>
      <c r="C2095" s="50" t="s">
        <v>38</v>
      </c>
      <c r="D2095" s="50" t="n">
        <v>13</v>
      </c>
      <c r="E2095" s="50"/>
      <c r="F2095" s="73" t="s">
        <v>39</v>
      </c>
      <c r="G2095" s="53" t="n">
        <f aca="false">G2096</f>
        <v>91438.9</v>
      </c>
      <c r="H2095" s="53" t="n">
        <f aca="false">H2096</f>
        <v>90119.5</v>
      </c>
      <c r="I2095" s="53" t="n">
        <f aca="false">H2095/G2095*100</f>
        <v>98.5570692560825</v>
      </c>
      <c r="J2095" s="61"/>
    </row>
    <row r="2096" customFormat="false" ht="15.6" hidden="false" customHeight="false" outlineLevel="0" collapsed="false">
      <c r="A2096" s="50"/>
      <c r="B2096" s="74" t="n">
        <v>7090500</v>
      </c>
      <c r="C2096" s="50" t="s">
        <v>38</v>
      </c>
      <c r="D2096" s="50" t="n">
        <v>13</v>
      </c>
      <c r="E2096" s="50"/>
      <c r="F2096" s="73" t="s">
        <v>101</v>
      </c>
      <c r="G2096" s="77" t="n">
        <f aca="false">G2097+G2098+G2100+G2099</f>
        <v>91438.9</v>
      </c>
      <c r="H2096" s="77" t="n">
        <f aca="false">H2097+H2098+H2100+H2099</f>
        <v>90119.5</v>
      </c>
      <c r="I2096" s="77" t="n">
        <f aca="false">H2096/G2096*100</f>
        <v>98.5570692560825</v>
      </c>
    </row>
    <row r="2097" customFormat="false" ht="46.8" hidden="false" customHeight="false" outlineLevel="0" collapsed="false">
      <c r="A2097" s="50"/>
      <c r="B2097" s="74" t="n">
        <v>7090500</v>
      </c>
      <c r="C2097" s="50" t="s">
        <v>38</v>
      </c>
      <c r="D2097" s="50" t="n">
        <v>13</v>
      </c>
      <c r="E2097" s="54" t="s">
        <v>57</v>
      </c>
      <c r="F2097" s="55" t="s">
        <v>58</v>
      </c>
      <c r="G2097" s="53" t="n">
        <v>87606.6</v>
      </c>
      <c r="H2097" s="53" t="n">
        <v>86719.3</v>
      </c>
      <c r="I2097" s="53" t="n">
        <f aca="false">H2097/G2097*100</f>
        <v>98.9871767652209</v>
      </c>
    </row>
    <row r="2098" customFormat="false" ht="15.6" hidden="false" customHeight="false" outlineLevel="0" collapsed="false">
      <c r="A2098" s="50"/>
      <c r="B2098" s="74" t="n">
        <v>7090500</v>
      </c>
      <c r="C2098" s="50" t="s">
        <v>38</v>
      </c>
      <c r="D2098" s="50" t="n">
        <v>13</v>
      </c>
      <c r="E2098" s="54" t="s">
        <v>33</v>
      </c>
      <c r="F2098" s="55" t="s">
        <v>34</v>
      </c>
      <c r="G2098" s="53" t="n">
        <v>3139.3</v>
      </c>
      <c r="H2098" s="53" t="n">
        <v>2738.6</v>
      </c>
      <c r="I2098" s="53" t="n">
        <f aca="false">H2098/G2098*100</f>
        <v>87.2360080272672</v>
      </c>
    </row>
    <row r="2099" customFormat="false" ht="15.6" hidden="false" customHeight="false" outlineLevel="0" collapsed="false">
      <c r="A2099" s="50"/>
      <c r="B2099" s="74" t="n">
        <v>7090500</v>
      </c>
      <c r="C2099" s="50" t="s">
        <v>38</v>
      </c>
      <c r="D2099" s="50" t="n">
        <v>13</v>
      </c>
      <c r="E2099" s="54" t="s">
        <v>72</v>
      </c>
      <c r="F2099" s="55" t="s">
        <v>73</v>
      </c>
      <c r="G2099" s="53" t="n">
        <v>688</v>
      </c>
      <c r="H2099" s="53" t="n">
        <v>660.5</v>
      </c>
      <c r="I2099" s="53" t="n">
        <f aca="false">H2099/G2099*100</f>
        <v>96.0029069767442</v>
      </c>
    </row>
    <row r="2100" customFormat="false" ht="15.6" hidden="false" customHeight="false" outlineLevel="0" collapsed="false">
      <c r="A2100" s="50"/>
      <c r="B2100" s="74" t="n">
        <v>7090500</v>
      </c>
      <c r="C2100" s="50" t="s">
        <v>38</v>
      </c>
      <c r="D2100" s="50" t="n">
        <v>13</v>
      </c>
      <c r="E2100" s="54" t="s">
        <v>49</v>
      </c>
      <c r="F2100" s="55" t="s">
        <v>50</v>
      </c>
      <c r="G2100" s="53" t="n">
        <v>5</v>
      </c>
      <c r="H2100" s="53" t="n">
        <v>1.1</v>
      </c>
      <c r="I2100" s="53" t="n">
        <f aca="false">H2100/G2100*100</f>
        <v>22</v>
      </c>
    </row>
    <row r="2101" customFormat="false" ht="15.6" hidden="false" customHeight="false" outlineLevel="0" collapsed="false">
      <c r="A2101" s="50"/>
      <c r="B2101" s="74" t="n">
        <v>7090500</v>
      </c>
      <c r="C2101" s="54" t="s">
        <v>31</v>
      </c>
      <c r="D2101" s="54"/>
      <c r="E2101" s="54"/>
      <c r="F2101" s="55" t="s">
        <v>63</v>
      </c>
      <c r="G2101" s="53" t="n">
        <f aca="false">G2102</f>
        <v>6</v>
      </c>
      <c r="H2101" s="53" t="n">
        <f aca="false">H2102</f>
        <v>4.6</v>
      </c>
      <c r="I2101" s="53" t="n">
        <f aca="false">H2101/G2101*100</f>
        <v>76.6666666666667</v>
      </c>
    </row>
    <row r="2102" customFormat="false" ht="15.6" hidden="false" customHeight="false" outlineLevel="0" collapsed="false">
      <c r="A2102" s="50"/>
      <c r="B2102" s="74" t="n">
        <v>7090500</v>
      </c>
      <c r="C2102" s="54" t="s">
        <v>31</v>
      </c>
      <c r="D2102" s="54" t="s">
        <v>29</v>
      </c>
      <c r="E2102" s="54"/>
      <c r="F2102" s="55" t="s">
        <v>64</v>
      </c>
      <c r="G2102" s="53" t="n">
        <f aca="false">G2103</f>
        <v>6</v>
      </c>
      <c r="H2102" s="53" t="n">
        <f aca="false">H2103</f>
        <v>4.6</v>
      </c>
      <c r="I2102" s="53" t="n">
        <f aca="false">H2102/G2102*100</f>
        <v>76.6666666666667</v>
      </c>
    </row>
    <row r="2103" customFormat="false" ht="46.8" hidden="false" customHeight="false" outlineLevel="0" collapsed="false">
      <c r="A2103" s="50"/>
      <c r="B2103" s="74" t="n">
        <v>7090500</v>
      </c>
      <c r="C2103" s="54" t="s">
        <v>31</v>
      </c>
      <c r="D2103" s="54" t="s">
        <v>29</v>
      </c>
      <c r="E2103" s="54" t="s">
        <v>57</v>
      </c>
      <c r="F2103" s="55" t="s">
        <v>58</v>
      </c>
      <c r="G2103" s="53" t="n">
        <v>6</v>
      </c>
      <c r="H2103" s="53" t="n">
        <v>4.6</v>
      </c>
      <c r="I2103" s="53" t="n">
        <f aca="false">H2103/G2103*100</f>
        <v>76.6666666666667</v>
      </c>
    </row>
    <row r="2104" customFormat="false" ht="15.6" hidden="true" customHeight="false" outlineLevel="0" collapsed="false">
      <c r="A2104" s="50"/>
      <c r="B2104" s="71"/>
      <c r="C2104" s="50"/>
      <c r="D2104" s="50"/>
      <c r="E2104" s="83"/>
      <c r="F2104" s="55"/>
      <c r="G2104" s="76"/>
      <c r="H2104" s="76"/>
      <c r="I2104" s="76" t="e">
        <f aca="false">H2104/G2104*100</f>
        <v>#DIV/0!</v>
      </c>
    </row>
    <row r="2105" s="42" customFormat="true" ht="31.2" hidden="false" customHeight="false" outlineLevel="0" collapsed="false">
      <c r="A2105" s="78" t="s">
        <v>616</v>
      </c>
      <c r="B2105" s="79"/>
      <c r="C2105" s="78"/>
      <c r="D2105" s="78"/>
      <c r="E2105" s="78"/>
      <c r="F2105" s="80" t="s">
        <v>617</v>
      </c>
      <c r="G2105" s="40" t="n">
        <f aca="false">G2235+G2285+G2340+G2357+G2224+G2106+G2345</f>
        <v>2072904.9</v>
      </c>
      <c r="H2105" s="40" t="n">
        <f aca="false">H2235+H2285+H2340+H2357+H2224+H2106+H2345</f>
        <v>894912.1</v>
      </c>
      <c r="I2105" s="40" t="n">
        <f aca="false">H2105/G2105*100</f>
        <v>43.1718840550765</v>
      </c>
      <c r="J2105" s="41"/>
    </row>
    <row r="2106" s="49" customFormat="true" ht="15.6" hidden="false" customHeight="false" outlineLevel="0" collapsed="false">
      <c r="A2106" s="82"/>
      <c r="B2106" s="44" t="n">
        <v>100000</v>
      </c>
      <c r="C2106" s="82"/>
      <c r="D2106" s="82"/>
      <c r="E2106" s="45"/>
      <c r="F2106" s="46" t="s">
        <v>279</v>
      </c>
      <c r="G2106" s="47" t="n">
        <f aca="false">G2186+G2107</f>
        <v>1278757.5</v>
      </c>
      <c r="H2106" s="47" t="n">
        <f aca="false">H2186+H2107</f>
        <v>248753.3</v>
      </c>
      <c r="I2106" s="47" t="n">
        <f aca="false">H2106/G2106*100</f>
        <v>19.4527343925647</v>
      </c>
      <c r="J2106" s="48"/>
    </row>
    <row r="2107" s="42" customFormat="true" ht="15.6" hidden="false" customHeight="false" outlineLevel="0" collapsed="false">
      <c r="A2107" s="56"/>
      <c r="B2107" s="57" t="n">
        <v>110000</v>
      </c>
      <c r="C2107" s="56"/>
      <c r="D2107" s="56"/>
      <c r="E2107" s="58"/>
      <c r="F2107" s="69" t="s">
        <v>280</v>
      </c>
      <c r="G2107" s="60" t="n">
        <f aca="false">G2112</f>
        <v>311359.7</v>
      </c>
      <c r="H2107" s="60" t="n">
        <f aca="false">H2112</f>
        <v>166696.5</v>
      </c>
      <c r="I2107" s="60" t="n">
        <f aca="false">H2107/G2107*100</f>
        <v>53.538238892188</v>
      </c>
      <c r="J2107" s="41"/>
    </row>
    <row r="2108" s="48" customFormat="true" ht="62.4" hidden="true" customHeight="false" outlineLevel="0" collapsed="false">
      <c r="A2108" s="120"/>
      <c r="B2108" s="87" t="s">
        <v>618</v>
      </c>
      <c r="C2108" s="63"/>
      <c r="D2108" s="63"/>
      <c r="E2108" s="54"/>
      <c r="F2108" s="66" t="s">
        <v>619</v>
      </c>
      <c r="G2108" s="76" t="n">
        <f aca="false">G2109</f>
        <v>0</v>
      </c>
      <c r="H2108" s="76" t="n">
        <f aca="false">H2109</f>
        <v>0</v>
      </c>
      <c r="I2108" s="76" t="e">
        <f aca="false">H2108/G2108*100</f>
        <v>#DIV/0!</v>
      </c>
    </row>
    <row r="2109" s="48" customFormat="true" ht="15.6" hidden="true" customHeight="false" outlineLevel="0" collapsed="false">
      <c r="A2109" s="120"/>
      <c r="B2109" s="87" t="s">
        <v>618</v>
      </c>
      <c r="C2109" s="63" t="s">
        <v>44</v>
      </c>
      <c r="D2109" s="63"/>
      <c r="E2109" s="94"/>
      <c r="F2109" s="66" t="s">
        <v>45</v>
      </c>
      <c r="G2109" s="76" t="n">
        <f aca="false">G2110</f>
        <v>0</v>
      </c>
      <c r="H2109" s="76" t="n">
        <f aca="false">H2110</f>
        <v>0</v>
      </c>
      <c r="I2109" s="76" t="e">
        <f aca="false">H2109/G2109*100</f>
        <v>#DIV/0!</v>
      </c>
    </row>
    <row r="2110" s="48" customFormat="true" ht="15.6" hidden="true" customHeight="false" outlineLevel="0" collapsed="false">
      <c r="A2110" s="120"/>
      <c r="B2110" s="87" t="s">
        <v>618</v>
      </c>
      <c r="C2110" s="63" t="s">
        <v>44</v>
      </c>
      <c r="D2110" s="63" t="s">
        <v>38</v>
      </c>
      <c r="E2110" s="94"/>
      <c r="F2110" s="66" t="s">
        <v>282</v>
      </c>
      <c r="G2110" s="76" t="n">
        <f aca="false">G2111</f>
        <v>0</v>
      </c>
      <c r="H2110" s="76" t="n">
        <f aca="false">H2111</f>
        <v>0</v>
      </c>
      <c r="I2110" s="76" t="e">
        <f aca="false">H2110/G2110*100</f>
        <v>#DIV/0!</v>
      </c>
    </row>
    <row r="2111" s="48" customFormat="true" ht="15.6" hidden="true" customHeight="false" outlineLevel="0" collapsed="false">
      <c r="A2111" s="120"/>
      <c r="B2111" s="87" t="s">
        <v>618</v>
      </c>
      <c r="C2111" s="63" t="s">
        <v>44</v>
      </c>
      <c r="D2111" s="63" t="s">
        <v>38</v>
      </c>
      <c r="E2111" s="54" t="s">
        <v>385</v>
      </c>
      <c r="F2111" s="55" t="s">
        <v>386</v>
      </c>
      <c r="G2111" s="76" t="n">
        <f aca="false">2491.1-2491.1</f>
        <v>0</v>
      </c>
      <c r="H2111" s="76" t="n">
        <f aca="false">2491.1-2491.1</f>
        <v>0</v>
      </c>
      <c r="I2111" s="76" t="e">
        <f aca="false">H2111/G2111*100</f>
        <v>#DIV/0!</v>
      </c>
    </row>
    <row r="2112" s="48" customFormat="true" ht="46.8" hidden="false" customHeight="false" outlineLevel="0" collapsed="false">
      <c r="A2112" s="120"/>
      <c r="B2112" s="87" t="s">
        <v>620</v>
      </c>
      <c r="C2112" s="63"/>
      <c r="D2112" s="63"/>
      <c r="E2112" s="54"/>
      <c r="F2112" s="66" t="s">
        <v>621</v>
      </c>
      <c r="G2112" s="76" t="n">
        <f aca="false">G2126+G2143+G2117+G2121+G2122+G2130+G2135+G2139+G2158+G2162+G2166+G2174+G2178+G2182+G2154+G2147+G2170</f>
        <v>311359.7</v>
      </c>
      <c r="H2112" s="76" t="n">
        <f aca="false">H2126+H2143+H2117+H2121+H2122+H2130+H2135+H2139+H2158+H2162+H2166+H2174+H2178+H2182+H2154+H2147+H2170</f>
        <v>166696.5</v>
      </c>
      <c r="I2112" s="76" t="n">
        <f aca="false">H2112/G2112*100</f>
        <v>53.538238892188</v>
      </c>
    </row>
    <row r="2113" s="48" customFormat="true" ht="31.2" hidden="false" customHeight="false" outlineLevel="0" collapsed="false">
      <c r="A2113" s="120"/>
      <c r="B2113" s="87" t="s">
        <v>622</v>
      </c>
      <c r="C2113" s="120"/>
      <c r="D2113" s="120"/>
      <c r="E2113" s="94"/>
      <c r="F2113" s="66" t="s">
        <v>623</v>
      </c>
      <c r="G2113" s="76" t="n">
        <f aca="false">G2114</f>
        <v>25706.9</v>
      </c>
      <c r="H2113" s="76" t="n">
        <f aca="false">H2114</f>
        <v>1526.7</v>
      </c>
      <c r="I2113" s="76" t="n">
        <f aca="false">H2113/G2113*100</f>
        <v>5.93887244280718</v>
      </c>
    </row>
    <row r="2114" s="48" customFormat="true" ht="15.6" hidden="false" customHeight="false" outlineLevel="0" collapsed="false">
      <c r="A2114" s="120"/>
      <c r="B2114" s="87" t="s">
        <v>622</v>
      </c>
      <c r="C2114" s="63" t="s">
        <v>44</v>
      </c>
      <c r="D2114" s="63"/>
      <c r="E2114" s="94"/>
      <c r="F2114" s="66" t="s">
        <v>45</v>
      </c>
      <c r="G2114" s="76" t="n">
        <f aca="false">G2115</f>
        <v>25706.9</v>
      </c>
      <c r="H2114" s="76" t="n">
        <f aca="false">H2115</f>
        <v>1526.7</v>
      </c>
      <c r="I2114" s="76" t="n">
        <f aca="false">H2114/G2114*100</f>
        <v>5.93887244280718</v>
      </c>
    </row>
    <row r="2115" s="48" customFormat="true" ht="15.6" hidden="false" customHeight="false" outlineLevel="0" collapsed="false">
      <c r="A2115" s="120"/>
      <c r="B2115" s="87" t="s">
        <v>622</v>
      </c>
      <c r="C2115" s="63" t="s">
        <v>44</v>
      </c>
      <c r="D2115" s="63" t="s">
        <v>38</v>
      </c>
      <c r="E2115" s="94"/>
      <c r="F2115" s="66" t="s">
        <v>282</v>
      </c>
      <c r="G2115" s="76" t="n">
        <f aca="false">G2117</f>
        <v>25706.9</v>
      </c>
      <c r="H2115" s="76" t="n">
        <f aca="false">H2117</f>
        <v>1526.7</v>
      </c>
      <c r="I2115" s="76" t="n">
        <f aca="false">H2115/G2115*100</f>
        <v>5.93887244280718</v>
      </c>
    </row>
    <row r="2116" s="48" customFormat="true" ht="15.6" hidden="true" customHeight="false" outlineLevel="0" collapsed="false">
      <c r="A2116" s="120"/>
      <c r="B2116" s="87" t="s">
        <v>622</v>
      </c>
      <c r="C2116" s="63" t="s">
        <v>44</v>
      </c>
      <c r="D2116" s="63" t="s">
        <v>38</v>
      </c>
      <c r="E2116" s="54" t="s">
        <v>33</v>
      </c>
      <c r="F2116" s="66" t="s">
        <v>34</v>
      </c>
      <c r="G2116" s="76" t="n">
        <v>0</v>
      </c>
      <c r="H2116" s="76" t="n">
        <v>0</v>
      </c>
      <c r="I2116" s="76" t="e">
        <f aca="false">H2116/G2116*100</f>
        <v>#DIV/0!</v>
      </c>
    </row>
    <row r="2117" s="48" customFormat="true" ht="15.6" hidden="false" customHeight="false" outlineLevel="0" collapsed="false">
      <c r="A2117" s="120"/>
      <c r="B2117" s="87" t="s">
        <v>622</v>
      </c>
      <c r="C2117" s="63" t="s">
        <v>44</v>
      </c>
      <c r="D2117" s="63" t="s">
        <v>38</v>
      </c>
      <c r="E2117" s="54" t="s">
        <v>385</v>
      </c>
      <c r="F2117" s="55" t="s">
        <v>386</v>
      </c>
      <c r="G2117" s="76" t="n">
        <f aca="false">124896.2-54563.1-55249.5+10623.3</f>
        <v>25706.9</v>
      </c>
      <c r="H2117" s="76" t="n">
        <v>1526.7</v>
      </c>
      <c r="I2117" s="76" t="n">
        <f aca="false">H2117/G2117*100</f>
        <v>5.93887244280718</v>
      </c>
    </row>
    <row r="2118" s="48" customFormat="true" ht="46.8" hidden="false" customHeight="false" outlineLevel="0" collapsed="false">
      <c r="A2118" s="120"/>
      <c r="B2118" s="87" t="s">
        <v>624</v>
      </c>
      <c r="C2118" s="63"/>
      <c r="D2118" s="63"/>
      <c r="E2118" s="54"/>
      <c r="F2118" s="66" t="s">
        <v>625</v>
      </c>
      <c r="G2118" s="76" t="n">
        <f aca="false">G2119</f>
        <v>35231.5</v>
      </c>
      <c r="H2118" s="76" t="n">
        <f aca="false">H2119</f>
        <v>6788.1</v>
      </c>
      <c r="I2118" s="76" t="n">
        <f aca="false">H2118/G2118*100</f>
        <v>19.2671331053177</v>
      </c>
    </row>
    <row r="2119" s="48" customFormat="true" ht="15.6" hidden="false" customHeight="false" outlineLevel="0" collapsed="false">
      <c r="A2119" s="120"/>
      <c r="B2119" s="87" t="s">
        <v>624</v>
      </c>
      <c r="C2119" s="63" t="s">
        <v>44</v>
      </c>
      <c r="D2119" s="63"/>
      <c r="E2119" s="94"/>
      <c r="F2119" s="66" t="s">
        <v>45</v>
      </c>
      <c r="G2119" s="76" t="n">
        <f aca="false">G2120</f>
        <v>35231.5</v>
      </c>
      <c r="H2119" s="76" t="n">
        <f aca="false">H2120</f>
        <v>6788.1</v>
      </c>
      <c r="I2119" s="76" t="n">
        <f aca="false">H2119/G2119*100</f>
        <v>19.2671331053177</v>
      </c>
    </row>
    <row r="2120" s="48" customFormat="true" ht="15.6" hidden="false" customHeight="false" outlineLevel="0" collapsed="false">
      <c r="A2120" s="120"/>
      <c r="B2120" s="87" t="s">
        <v>624</v>
      </c>
      <c r="C2120" s="63" t="s">
        <v>44</v>
      </c>
      <c r="D2120" s="63" t="s">
        <v>38</v>
      </c>
      <c r="E2120" s="94"/>
      <c r="F2120" s="66" t="s">
        <v>282</v>
      </c>
      <c r="G2120" s="76" t="n">
        <f aca="false">G2121</f>
        <v>35231.5</v>
      </c>
      <c r="H2120" s="76" t="n">
        <f aca="false">H2121</f>
        <v>6788.1</v>
      </c>
      <c r="I2120" s="76" t="n">
        <f aca="false">H2120/G2120*100</f>
        <v>19.2671331053177</v>
      </c>
    </row>
    <row r="2121" s="48" customFormat="true" ht="15.6" hidden="false" customHeight="false" outlineLevel="0" collapsed="false">
      <c r="A2121" s="120"/>
      <c r="B2121" s="87" t="s">
        <v>624</v>
      </c>
      <c r="C2121" s="63" t="s">
        <v>44</v>
      </c>
      <c r="D2121" s="63" t="s">
        <v>38</v>
      </c>
      <c r="E2121" s="54" t="s">
        <v>385</v>
      </c>
      <c r="F2121" s="55" t="s">
        <v>386</v>
      </c>
      <c r="G2121" s="76" t="n">
        <v>35231.5</v>
      </c>
      <c r="H2121" s="76" t="n">
        <v>6788.1</v>
      </c>
      <c r="I2121" s="76" t="n">
        <f aca="false">H2121/G2121*100</f>
        <v>19.2671331053177</v>
      </c>
    </row>
    <row r="2122" s="48" customFormat="true" ht="62.4" hidden="false" customHeight="false" outlineLevel="0" collapsed="false">
      <c r="A2122" s="120"/>
      <c r="B2122" s="87" t="s">
        <v>626</v>
      </c>
      <c r="C2122" s="63"/>
      <c r="D2122" s="63"/>
      <c r="E2122" s="54"/>
      <c r="F2122" s="66" t="s">
        <v>627</v>
      </c>
      <c r="G2122" s="76" t="n">
        <f aca="false">G2123</f>
        <v>8807.9</v>
      </c>
      <c r="H2122" s="76" t="n">
        <f aca="false">H2123</f>
        <v>1697.1</v>
      </c>
      <c r="I2122" s="76" t="n">
        <f aca="false">H2122/G2122*100</f>
        <v>19.2679299265432</v>
      </c>
    </row>
    <row r="2123" s="48" customFormat="true" ht="15.6" hidden="false" customHeight="false" outlineLevel="0" collapsed="false">
      <c r="A2123" s="120"/>
      <c r="B2123" s="87" t="s">
        <v>626</v>
      </c>
      <c r="C2123" s="63" t="s">
        <v>44</v>
      </c>
      <c r="D2123" s="63"/>
      <c r="E2123" s="94"/>
      <c r="F2123" s="66" t="s">
        <v>45</v>
      </c>
      <c r="G2123" s="76" t="n">
        <f aca="false">G2124</f>
        <v>8807.9</v>
      </c>
      <c r="H2123" s="76" t="n">
        <f aca="false">H2124</f>
        <v>1697.1</v>
      </c>
      <c r="I2123" s="76" t="n">
        <f aca="false">H2123/G2123*100</f>
        <v>19.2679299265432</v>
      </c>
    </row>
    <row r="2124" s="48" customFormat="true" ht="15.6" hidden="false" customHeight="false" outlineLevel="0" collapsed="false">
      <c r="A2124" s="120"/>
      <c r="B2124" s="87" t="s">
        <v>626</v>
      </c>
      <c r="C2124" s="63" t="s">
        <v>44</v>
      </c>
      <c r="D2124" s="63" t="s">
        <v>38</v>
      </c>
      <c r="E2124" s="94"/>
      <c r="F2124" s="66" t="s">
        <v>282</v>
      </c>
      <c r="G2124" s="76" t="n">
        <f aca="false">G2125</f>
        <v>8807.9</v>
      </c>
      <c r="H2124" s="76" t="n">
        <f aca="false">H2125</f>
        <v>1697.1</v>
      </c>
      <c r="I2124" s="76" t="n">
        <f aca="false">H2124/G2124*100</f>
        <v>19.2679299265432</v>
      </c>
    </row>
    <row r="2125" s="48" customFormat="true" ht="15.6" hidden="false" customHeight="false" outlineLevel="0" collapsed="false">
      <c r="A2125" s="120"/>
      <c r="B2125" s="87" t="s">
        <v>626</v>
      </c>
      <c r="C2125" s="63" t="s">
        <v>44</v>
      </c>
      <c r="D2125" s="63" t="s">
        <v>38</v>
      </c>
      <c r="E2125" s="54" t="s">
        <v>385</v>
      </c>
      <c r="F2125" s="55" t="s">
        <v>386</v>
      </c>
      <c r="G2125" s="76" t="n">
        <v>8807.9</v>
      </c>
      <c r="H2125" s="76" t="n">
        <v>1697.1</v>
      </c>
      <c r="I2125" s="76" t="n">
        <f aca="false">H2125/G2125*100</f>
        <v>19.2679299265432</v>
      </c>
    </row>
    <row r="2126" s="48" customFormat="true" ht="93.6" hidden="false" customHeight="false" outlineLevel="0" collapsed="false">
      <c r="A2126" s="120"/>
      <c r="B2126" s="87" t="s">
        <v>628</v>
      </c>
      <c r="C2126" s="63"/>
      <c r="D2126" s="63"/>
      <c r="E2126" s="54"/>
      <c r="F2126" s="66" t="s">
        <v>629</v>
      </c>
      <c r="G2126" s="76" t="n">
        <f aca="false">G2127</f>
        <v>64977.5</v>
      </c>
      <c r="H2126" s="76" t="n">
        <f aca="false">H2127</f>
        <v>64131.2</v>
      </c>
      <c r="I2126" s="76" t="n">
        <f aca="false">H2126/G2126*100</f>
        <v>98.6975491516294</v>
      </c>
    </row>
    <row r="2127" s="48" customFormat="true" ht="15.6" hidden="false" customHeight="false" outlineLevel="0" collapsed="false">
      <c r="A2127" s="120"/>
      <c r="B2127" s="87" t="s">
        <v>628</v>
      </c>
      <c r="C2127" s="63" t="s">
        <v>44</v>
      </c>
      <c r="D2127" s="63"/>
      <c r="E2127" s="94"/>
      <c r="F2127" s="66" t="s">
        <v>45</v>
      </c>
      <c r="G2127" s="76" t="n">
        <f aca="false">G2128</f>
        <v>64977.5</v>
      </c>
      <c r="H2127" s="76" t="n">
        <f aca="false">H2128</f>
        <v>64131.2</v>
      </c>
      <c r="I2127" s="76" t="n">
        <f aca="false">H2127/G2127*100</f>
        <v>98.6975491516294</v>
      </c>
    </row>
    <row r="2128" s="48" customFormat="true" ht="15.6" hidden="false" customHeight="false" outlineLevel="0" collapsed="false">
      <c r="A2128" s="120"/>
      <c r="B2128" s="87" t="s">
        <v>628</v>
      </c>
      <c r="C2128" s="63" t="s">
        <v>44</v>
      </c>
      <c r="D2128" s="63" t="s">
        <v>38</v>
      </c>
      <c r="E2128" s="94"/>
      <c r="F2128" s="66" t="s">
        <v>282</v>
      </c>
      <c r="G2128" s="76" t="n">
        <f aca="false">G2129</f>
        <v>64977.5</v>
      </c>
      <c r="H2128" s="76" t="n">
        <f aca="false">H2129</f>
        <v>64131.2</v>
      </c>
      <c r="I2128" s="76" t="n">
        <f aca="false">H2128/G2128*100</f>
        <v>98.6975491516294</v>
      </c>
    </row>
    <row r="2129" s="48" customFormat="true" ht="15.6" hidden="false" customHeight="false" outlineLevel="0" collapsed="false">
      <c r="A2129" s="120"/>
      <c r="B2129" s="87" t="s">
        <v>628</v>
      </c>
      <c r="C2129" s="63" t="s">
        <v>44</v>
      </c>
      <c r="D2129" s="63" t="s">
        <v>38</v>
      </c>
      <c r="E2129" s="54" t="s">
        <v>385</v>
      </c>
      <c r="F2129" s="55" t="s">
        <v>386</v>
      </c>
      <c r="G2129" s="76" t="n">
        <f aca="false">8418.9+2104.8+54453.8</f>
        <v>64977.5</v>
      </c>
      <c r="H2129" s="76" t="n">
        <v>64131.2</v>
      </c>
      <c r="I2129" s="76" t="n">
        <f aca="false">H2129/G2129*100</f>
        <v>98.6975491516294</v>
      </c>
    </row>
    <row r="2130" s="48" customFormat="true" ht="31.2" hidden="true" customHeight="false" outlineLevel="0" collapsed="false">
      <c r="A2130" s="120"/>
      <c r="B2130" s="87" t="s">
        <v>630</v>
      </c>
      <c r="C2130" s="120"/>
      <c r="D2130" s="120"/>
      <c r="E2130" s="94"/>
      <c r="F2130" s="66" t="s">
        <v>631</v>
      </c>
      <c r="G2130" s="76" t="n">
        <f aca="false">G2131</f>
        <v>0</v>
      </c>
      <c r="H2130" s="76" t="n">
        <f aca="false">H2131</f>
        <v>0</v>
      </c>
      <c r="I2130" s="76" t="e">
        <f aca="false">H2130/G2130*100</f>
        <v>#DIV/0!</v>
      </c>
    </row>
    <row r="2131" s="48" customFormat="true" ht="15.6" hidden="true" customHeight="false" outlineLevel="0" collapsed="false">
      <c r="A2131" s="120"/>
      <c r="B2131" s="87" t="s">
        <v>630</v>
      </c>
      <c r="C2131" s="63" t="s">
        <v>44</v>
      </c>
      <c r="D2131" s="63"/>
      <c r="E2131" s="94"/>
      <c r="F2131" s="66" t="s">
        <v>45</v>
      </c>
      <c r="G2131" s="76" t="n">
        <f aca="false">G2132</f>
        <v>0</v>
      </c>
      <c r="H2131" s="76" t="n">
        <f aca="false">H2132</f>
        <v>0</v>
      </c>
      <c r="I2131" s="76" t="e">
        <f aca="false">H2131/G2131*100</f>
        <v>#DIV/0!</v>
      </c>
    </row>
    <row r="2132" s="48" customFormat="true" ht="15.6" hidden="true" customHeight="false" outlineLevel="0" collapsed="false">
      <c r="A2132" s="120"/>
      <c r="B2132" s="87" t="s">
        <v>630</v>
      </c>
      <c r="C2132" s="63" t="s">
        <v>44</v>
      </c>
      <c r="D2132" s="63" t="s">
        <v>38</v>
      </c>
      <c r="E2132" s="94"/>
      <c r="F2132" s="66" t="s">
        <v>282</v>
      </c>
      <c r="G2132" s="76" t="n">
        <f aca="false">G2134</f>
        <v>0</v>
      </c>
      <c r="H2132" s="76" t="n">
        <f aca="false">H2134</f>
        <v>0</v>
      </c>
      <c r="I2132" s="76" t="e">
        <f aca="false">H2132/G2132*100</f>
        <v>#DIV/0!</v>
      </c>
    </row>
    <row r="2133" s="48" customFormat="true" ht="15.6" hidden="true" customHeight="false" outlineLevel="0" collapsed="false">
      <c r="A2133" s="120"/>
      <c r="B2133" s="87" t="s">
        <v>630</v>
      </c>
      <c r="C2133" s="63" t="s">
        <v>44</v>
      </c>
      <c r="D2133" s="63" t="s">
        <v>38</v>
      </c>
      <c r="E2133" s="54" t="s">
        <v>33</v>
      </c>
      <c r="F2133" s="66" t="s">
        <v>34</v>
      </c>
      <c r="G2133" s="76" t="n">
        <v>0</v>
      </c>
      <c r="H2133" s="76" t="n">
        <v>0</v>
      </c>
      <c r="I2133" s="76" t="e">
        <f aca="false">H2133/G2133*100</f>
        <v>#DIV/0!</v>
      </c>
    </row>
    <row r="2134" s="48" customFormat="true" ht="15.6" hidden="true" customHeight="false" outlineLevel="0" collapsed="false">
      <c r="A2134" s="120"/>
      <c r="B2134" s="87" t="s">
        <v>630</v>
      </c>
      <c r="C2134" s="63" t="s">
        <v>44</v>
      </c>
      <c r="D2134" s="63" t="s">
        <v>38</v>
      </c>
      <c r="E2134" s="54" t="s">
        <v>385</v>
      </c>
      <c r="F2134" s="55" t="s">
        <v>386</v>
      </c>
      <c r="G2134" s="76" t="n">
        <f aca="false">24217.1-21802.5-2414.6</f>
        <v>0</v>
      </c>
      <c r="H2134" s="76" t="n">
        <f aca="false">24217.1-21802.5-2414.6</f>
        <v>0</v>
      </c>
      <c r="I2134" s="76" t="e">
        <f aca="false">H2134/G2134*100</f>
        <v>#DIV/0!</v>
      </c>
    </row>
    <row r="2135" s="48" customFormat="true" ht="46.8" hidden="false" customHeight="false" outlineLevel="0" collapsed="false">
      <c r="A2135" s="120"/>
      <c r="B2135" s="87" t="s">
        <v>632</v>
      </c>
      <c r="C2135" s="63"/>
      <c r="D2135" s="63"/>
      <c r="E2135" s="54"/>
      <c r="F2135" s="66" t="s">
        <v>633</v>
      </c>
      <c r="G2135" s="76" t="n">
        <f aca="false">G2136</f>
        <v>16710.1</v>
      </c>
      <c r="H2135" s="76" t="n">
        <f aca="false">H2136</f>
        <v>11745.9</v>
      </c>
      <c r="I2135" s="76" t="n">
        <f aca="false">H2135/G2135*100</f>
        <v>70.2922184786447</v>
      </c>
    </row>
    <row r="2136" s="48" customFormat="true" ht="15.6" hidden="false" customHeight="false" outlineLevel="0" collapsed="false">
      <c r="A2136" s="120"/>
      <c r="B2136" s="87" t="s">
        <v>632</v>
      </c>
      <c r="C2136" s="63" t="s">
        <v>44</v>
      </c>
      <c r="D2136" s="63"/>
      <c r="E2136" s="94"/>
      <c r="F2136" s="66" t="s">
        <v>45</v>
      </c>
      <c r="G2136" s="76" t="n">
        <f aca="false">G2137</f>
        <v>16710.1</v>
      </c>
      <c r="H2136" s="76" t="n">
        <f aca="false">H2137</f>
        <v>11745.9</v>
      </c>
      <c r="I2136" s="76" t="n">
        <f aca="false">H2136/G2136*100</f>
        <v>70.2922184786447</v>
      </c>
    </row>
    <row r="2137" s="48" customFormat="true" ht="15.6" hidden="false" customHeight="false" outlineLevel="0" collapsed="false">
      <c r="A2137" s="120"/>
      <c r="B2137" s="87" t="s">
        <v>632</v>
      </c>
      <c r="C2137" s="63" t="s">
        <v>44</v>
      </c>
      <c r="D2137" s="63" t="s">
        <v>38</v>
      </c>
      <c r="E2137" s="94"/>
      <c r="F2137" s="66" t="s">
        <v>282</v>
      </c>
      <c r="G2137" s="76" t="n">
        <f aca="false">G2138</f>
        <v>16710.1</v>
      </c>
      <c r="H2137" s="76" t="n">
        <f aca="false">H2138</f>
        <v>11745.9</v>
      </c>
      <c r="I2137" s="76" t="n">
        <f aca="false">H2137/G2137*100</f>
        <v>70.2922184786447</v>
      </c>
    </row>
    <row r="2138" s="48" customFormat="true" ht="15.6" hidden="false" customHeight="false" outlineLevel="0" collapsed="false">
      <c r="A2138" s="120"/>
      <c r="B2138" s="87" t="s">
        <v>632</v>
      </c>
      <c r="C2138" s="63" t="s">
        <v>44</v>
      </c>
      <c r="D2138" s="63" t="s">
        <v>38</v>
      </c>
      <c r="E2138" s="54" t="s">
        <v>385</v>
      </c>
      <c r="F2138" s="55" t="s">
        <v>386</v>
      </c>
      <c r="G2138" s="76" t="n">
        <v>16710.1</v>
      </c>
      <c r="H2138" s="76" t="n">
        <v>11745.9</v>
      </c>
      <c r="I2138" s="76" t="n">
        <f aca="false">H2138/G2138*100</f>
        <v>70.2922184786447</v>
      </c>
    </row>
    <row r="2139" s="48" customFormat="true" ht="62.4" hidden="false" customHeight="false" outlineLevel="0" collapsed="false">
      <c r="A2139" s="120"/>
      <c r="B2139" s="87" t="s">
        <v>634</v>
      </c>
      <c r="C2139" s="63"/>
      <c r="D2139" s="63"/>
      <c r="E2139" s="54"/>
      <c r="F2139" s="66" t="s">
        <v>635</v>
      </c>
      <c r="G2139" s="76" t="n">
        <f aca="false">G2140</f>
        <v>4177.6</v>
      </c>
      <c r="H2139" s="76" t="n">
        <f aca="false">H2140</f>
        <v>2936.4</v>
      </c>
      <c r="I2139" s="76" t="n">
        <f aca="false">H2139/G2139*100</f>
        <v>70.2891612409039</v>
      </c>
    </row>
    <row r="2140" s="48" customFormat="true" ht="15.6" hidden="false" customHeight="false" outlineLevel="0" collapsed="false">
      <c r="A2140" s="120"/>
      <c r="B2140" s="87" t="s">
        <v>634</v>
      </c>
      <c r="C2140" s="63" t="s">
        <v>44</v>
      </c>
      <c r="D2140" s="63"/>
      <c r="E2140" s="94"/>
      <c r="F2140" s="66" t="s">
        <v>45</v>
      </c>
      <c r="G2140" s="76" t="n">
        <f aca="false">G2141</f>
        <v>4177.6</v>
      </c>
      <c r="H2140" s="76" t="n">
        <f aca="false">H2141</f>
        <v>2936.4</v>
      </c>
      <c r="I2140" s="76" t="n">
        <f aca="false">H2140/G2140*100</f>
        <v>70.2891612409039</v>
      </c>
    </row>
    <row r="2141" s="48" customFormat="true" ht="15.6" hidden="false" customHeight="false" outlineLevel="0" collapsed="false">
      <c r="A2141" s="120"/>
      <c r="B2141" s="87" t="s">
        <v>634</v>
      </c>
      <c r="C2141" s="63" t="s">
        <v>44</v>
      </c>
      <c r="D2141" s="63" t="s">
        <v>38</v>
      </c>
      <c r="E2141" s="94"/>
      <c r="F2141" s="66" t="s">
        <v>282</v>
      </c>
      <c r="G2141" s="76" t="n">
        <f aca="false">G2142</f>
        <v>4177.6</v>
      </c>
      <c r="H2141" s="76" t="n">
        <f aca="false">H2142</f>
        <v>2936.4</v>
      </c>
      <c r="I2141" s="76" t="n">
        <f aca="false">H2141/G2141*100</f>
        <v>70.2891612409039</v>
      </c>
    </row>
    <row r="2142" s="48" customFormat="true" ht="15.6" hidden="false" customHeight="false" outlineLevel="0" collapsed="false">
      <c r="A2142" s="120"/>
      <c r="B2142" s="87" t="s">
        <v>634</v>
      </c>
      <c r="C2142" s="63" t="s">
        <v>44</v>
      </c>
      <c r="D2142" s="63" t="s">
        <v>38</v>
      </c>
      <c r="E2142" s="54" t="s">
        <v>385</v>
      </c>
      <c r="F2142" s="55" t="s">
        <v>386</v>
      </c>
      <c r="G2142" s="76" t="n">
        <v>4177.6</v>
      </c>
      <c r="H2142" s="76" t="n">
        <v>2936.4</v>
      </c>
      <c r="I2142" s="76" t="n">
        <f aca="false">H2142/G2142*100</f>
        <v>70.2891612409039</v>
      </c>
    </row>
    <row r="2143" s="48" customFormat="true" ht="93.6" hidden="false" customHeight="false" outlineLevel="0" collapsed="false">
      <c r="A2143" s="120"/>
      <c r="B2143" s="87" t="s">
        <v>636</v>
      </c>
      <c r="C2143" s="63"/>
      <c r="D2143" s="63"/>
      <c r="E2143" s="54"/>
      <c r="F2143" s="66" t="s">
        <v>637</v>
      </c>
      <c r="G2143" s="76" t="n">
        <f aca="false">G2144</f>
        <v>3110</v>
      </c>
      <c r="H2143" s="76" t="n">
        <f aca="false">H2144</f>
        <v>0</v>
      </c>
      <c r="I2143" s="76" t="n">
        <f aca="false">H2143/G2143*100</f>
        <v>0</v>
      </c>
    </row>
    <row r="2144" s="48" customFormat="true" ht="15.6" hidden="false" customHeight="false" outlineLevel="0" collapsed="false">
      <c r="A2144" s="120"/>
      <c r="B2144" s="87" t="s">
        <v>636</v>
      </c>
      <c r="C2144" s="63" t="s">
        <v>44</v>
      </c>
      <c r="D2144" s="63"/>
      <c r="E2144" s="94"/>
      <c r="F2144" s="66" t="s">
        <v>45</v>
      </c>
      <c r="G2144" s="76" t="n">
        <f aca="false">G2145</f>
        <v>3110</v>
      </c>
      <c r="H2144" s="76" t="n">
        <f aca="false">H2145</f>
        <v>0</v>
      </c>
      <c r="I2144" s="76" t="n">
        <f aca="false">H2144/G2144*100</f>
        <v>0</v>
      </c>
    </row>
    <row r="2145" s="48" customFormat="true" ht="15.6" hidden="false" customHeight="false" outlineLevel="0" collapsed="false">
      <c r="A2145" s="120"/>
      <c r="B2145" s="87" t="s">
        <v>636</v>
      </c>
      <c r="C2145" s="63" t="s">
        <v>44</v>
      </c>
      <c r="D2145" s="63" t="s">
        <v>38</v>
      </c>
      <c r="E2145" s="94"/>
      <c r="F2145" s="66" t="s">
        <v>282</v>
      </c>
      <c r="G2145" s="76" t="n">
        <f aca="false">G2146</f>
        <v>3110</v>
      </c>
      <c r="H2145" s="76" t="n">
        <f aca="false">H2146</f>
        <v>0</v>
      </c>
      <c r="I2145" s="76" t="n">
        <f aca="false">H2145/G2145*100</f>
        <v>0</v>
      </c>
    </row>
    <row r="2146" s="48" customFormat="true" ht="15.6" hidden="false" customHeight="false" outlineLevel="0" collapsed="false">
      <c r="A2146" s="120"/>
      <c r="B2146" s="87" t="s">
        <v>636</v>
      </c>
      <c r="C2146" s="63" t="s">
        <v>44</v>
      </c>
      <c r="D2146" s="63" t="s">
        <v>38</v>
      </c>
      <c r="E2146" s="54" t="s">
        <v>385</v>
      </c>
      <c r="F2146" s="55" t="s">
        <v>386</v>
      </c>
      <c r="G2146" s="76" t="n">
        <f aca="false">183+731.8+2195.2</f>
        <v>3110</v>
      </c>
      <c r="H2146" s="76" t="n">
        <v>0</v>
      </c>
      <c r="I2146" s="76" t="n">
        <f aca="false">H2146/G2146*100</f>
        <v>0</v>
      </c>
    </row>
    <row r="2147" s="48" customFormat="true" ht="78" hidden="false" customHeight="false" outlineLevel="0" collapsed="false">
      <c r="A2147" s="120"/>
      <c r="B2147" s="87" t="s">
        <v>638</v>
      </c>
      <c r="C2147" s="63"/>
      <c r="D2147" s="63"/>
      <c r="E2147" s="54"/>
      <c r="F2147" s="55" t="s">
        <v>639</v>
      </c>
      <c r="G2147" s="76" t="n">
        <f aca="false">G2148</f>
        <v>3402.8</v>
      </c>
      <c r="H2147" s="76" t="n">
        <f aca="false">H2148</f>
        <v>795.7</v>
      </c>
      <c r="I2147" s="76" t="n">
        <f aca="false">H2147/G2147*100</f>
        <v>23.3836840249207</v>
      </c>
    </row>
    <row r="2148" s="48" customFormat="true" ht="15.6" hidden="false" customHeight="false" outlineLevel="0" collapsed="false">
      <c r="A2148" s="120"/>
      <c r="B2148" s="87" t="s">
        <v>638</v>
      </c>
      <c r="C2148" s="63" t="s">
        <v>44</v>
      </c>
      <c r="D2148" s="63"/>
      <c r="E2148" s="94"/>
      <c r="F2148" s="66" t="s">
        <v>45</v>
      </c>
      <c r="G2148" s="76" t="n">
        <f aca="false">G2149</f>
        <v>3402.8</v>
      </c>
      <c r="H2148" s="76" t="n">
        <f aca="false">H2149</f>
        <v>795.7</v>
      </c>
      <c r="I2148" s="76" t="n">
        <f aca="false">H2148/G2148*100</f>
        <v>23.3836840249207</v>
      </c>
    </row>
    <row r="2149" s="48" customFormat="true" ht="15.6" hidden="false" customHeight="false" outlineLevel="0" collapsed="false">
      <c r="A2149" s="120"/>
      <c r="B2149" s="87" t="s">
        <v>638</v>
      </c>
      <c r="C2149" s="63" t="s">
        <v>44</v>
      </c>
      <c r="D2149" s="63" t="s">
        <v>38</v>
      </c>
      <c r="E2149" s="94"/>
      <c r="F2149" s="66" t="s">
        <v>282</v>
      </c>
      <c r="G2149" s="76" t="n">
        <f aca="false">G2150</f>
        <v>3402.8</v>
      </c>
      <c r="H2149" s="76" t="n">
        <f aca="false">H2150</f>
        <v>795.7</v>
      </c>
      <c r="I2149" s="76" t="n">
        <f aca="false">H2149/G2149*100</f>
        <v>23.3836840249207</v>
      </c>
    </row>
    <row r="2150" s="48" customFormat="true" ht="15.6" hidden="false" customHeight="false" outlineLevel="0" collapsed="false">
      <c r="A2150" s="120"/>
      <c r="B2150" s="87" t="s">
        <v>638</v>
      </c>
      <c r="C2150" s="63" t="s">
        <v>44</v>
      </c>
      <c r="D2150" s="63" t="s">
        <v>38</v>
      </c>
      <c r="E2150" s="54" t="s">
        <v>385</v>
      </c>
      <c r="F2150" s="55" t="s">
        <v>386</v>
      </c>
      <c r="G2150" s="76" t="n">
        <f aca="false">3293.8+109</f>
        <v>3402.8</v>
      </c>
      <c r="H2150" s="76" t="n">
        <v>795.7</v>
      </c>
      <c r="I2150" s="76" t="n">
        <f aca="false">H2150/G2150*100</f>
        <v>23.3836840249207</v>
      </c>
    </row>
    <row r="2151" s="48" customFormat="true" ht="15.6" hidden="false" customHeight="false" outlineLevel="0" collapsed="false">
      <c r="A2151" s="120"/>
      <c r="B2151" s="87"/>
      <c r="C2151" s="63"/>
      <c r="D2151" s="63"/>
      <c r="E2151" s="54"/>
      <c r="F2151" s="55" t="s">
        <v>563</v>
      </c>
      <c r="G2151" s="76"/>
      <c r="H2151" s="76"/>
      <c r="I2151" s="76" t="e">
        <f aca="false">H2151/G2151*100</f>
        <v>#DIV/0!</v>
      </c>
    </row>
    <row r="2152" s="48" customFormat="true" ht="15.6" hidden="false" customHeight="false" outlineLevel="0" collapsed="false">
      <c r="A2152" s="120"/>
      <c r="B2152" s="87" t="s">
        <v>638</v>
      </c>
      <c r="C2152" s="63" t="s">
        <v>44</v>
      </c>
      <c r="D2152" s="63" t="s">
        <v>38</v>
      </c>
      <c r="E2152" s="54" t="s">
        <v>385</v>
      </c>
      <c r="F2152" s="55" t="s">
        <v>640</v>
      </c>
      <c r="G2152" s="76" t="n">
        <v>795.7</v>
      </c>
      <c r="H2152" s="76" t="n">
        <v>795.7</v>
      </c>
      <c r="I2152" s="76" t="n">
        <f aca="false">H2152/G2152*100</f>
        <v>100</v>
      </c>
    </row>
    <row r="2153" s="48" customFormat="true" ht="31.2" hidden="false" customHeight="false" outlineLevel="0" collapsed="false">
      <c r="A2153" s="120"/>
      <c r="B2153" s="87" t="s">
        <v>638</v>
      </c>
      <c r="C2153" s="63" t="s">
        <v>44</v>
      </c>
      <c r="D2153" s="63" t="s">
        <v>38</v>
      </c>
      <c r="E2153" s="54" t="s">
        <v>385</v>
      </c>
      <c r="F2153" s="55" t="s">
        <v>641</v>
      </c>
      <c r="G2153" s="76" t="n">
        <v>2607.1</v>
      </c>
      <c r="H2153" s="76" t="n">
        <v>0</v>
      </c>
      <c r="I2153" s="76" t="n">
        <f aca="false">H2153/G2153*100</f>
        <v>0</v>
      </c>
    </row>
    <row r="2154" s="48" customFormat="true" ht="31.2" hidden="false" customHeight="false" outlineLevel="0" collapsed="false">
      <c r="A2154" s="120"/>
      <c r="B2154" s="87" t="s">
        <v>642</v>
      </c>
      <c r="C2154" s="63"/>
      <c r="D2154" s="63"/>
      <c r="E2154" s="54"/>
      <c r="F2154" s="66" t="s">
        <v>643</v>
      </c>
      <c r="G2154" s="76" t="n">
        <f aca="false">G2155</f>
        <v>3895.6</v>
      </c>
      <c r="H2154" s="76" t="n">
        <f aca="false">H2155</f>
        <v>3895.6</v>
      </c>
      <c r="I2154" s="76" t="n">
        <f aca="false">H2154/G2154*100</f>
        <v>100</v>
      </c>
    </row>
    <row r="2155" s="48" customFormat="true" ht="15.6" hidden="false" customHeight="false" outlineLevel="0" collapsed="false">
      <c r="A2155" s="120"/>
      <c r="B2155" s="87" t="s">
        <v>642</v>
      </c>
      <c r="C2155" s="63" t="s">
        <v>44</v>
      </c>
      <c r="D2155" s="63"/>
      <c r="E2155" s="94"/>
      <c r="F2155" s="66" t="s">
        <v>45</v>
      </c>
      <c r="G2155" s="76" t="n">
        <f aca="false">G2156</f>
        <v>3895.6</v>
      </c>
      <c r="H2155" s="76" t="n">
        <f aca="false">H2156</f>
        <v>3895.6</v>
      </c>
      <c r="I2155" s="76" t="n">
        <f aca="false">H2155/G2155*100</f>
        <v>100</v>
      </c>
    </row>
    <row r="2156" s="48" customFormat="true" ht="15.6" hidden="false" customHeight="false" outlineLevel="0" collapsed="false">
      <c r="A2156" s="120"/>
      <c r="B2156" s="87" t="s">
        <v>642</v>
      </c>
      <c r="C2156" s="63" t="s">
        <v>44</v>
      </c>
      <c r="D2156" s="63" t="s">
        <v>38</v>
      </c>
      <c r="E2156" s="94"/>
      <c r="F2156" s="66" t="s">
        <v>282</v>
      </c>
      <c r="G2156" s="76" t="n">
        <f aca="false">G2157</f>
        <v>3895.6</v>
      </c>
      <c r="H2156" s="76" t="n">
        <f aca="false">H2157</f>
        <v>3895.6</v>
      </c>
      <c r="I2156" s="76" t="n">
        <f aca="false">H2156/G2156*100</f>
        <v>100</v>
      </c>
    </row>
    <row r="2157" s="48" customFormat="true" ht="15.6" hidden="false" customHeight="false" outlineLevel="0" collapsed="false">
      <c r="A2157" s="120"/>
      <c r="B2157" s="87" t="s">
        <v>642</v>
      </c>
      <c r="C2157" s="63" t="s">
        <v>44</v>
      </c>
      <c r="D2157" s="63" t="s">
        <v>38</v>
      </c>
      <c r="E2157" s="54" t="s">
        <v>385</v>
      </c>
      <c r="F2157" s="55" t="s">
        <v>386</v>
      </c>
      <c r="G2157" s="76" t="n">
        <v>3895.6</v>
      </c>
      <c r="H2157" s="76" t="n">
        <v>3895.6</v>
      </c>
      <c r="I2157" s="76" t="n">
        <f aca="false">H2157/G2157*100</f>
        <v>100</v>
      </c>
    </row>
    <row r="2158" s="48" customFormat="true" ht="46.8" hidden="true" customHeight="false" outlineLevel="0" collapsed="false">
      <c r="A2158" s="120"/>
      <c r="B2158" s="87" t="s">
        <v>644</v>
      </c>
      <c r="C2158" s="63"/>
      <c r="D2158" s="63"/>
      <c r="E2158" s="54"/>
      <c r="F2158" s="66" t="s">
        <v>645</v>
      </c>
      <c r="G2158" s="76" t="n">
        <f aca="false">G2159</f>
        <v>0</v>
      </c>
      <c r="H2158" s="76" t="n">
        <f aca="false">H2159</f>
        <v>0</v>
      </c>
      <c r="I2158" s="76" t="e">
        <f aca="false">H2158/G2158*100</f>
        <v>#DIV/0!</v>
      </c>
    </row>
    <row r="2159" s="48" customFormat="true" ht="15.6" hidden="true" customHeight="false" outlineLevel="0" collapsed="false">
      <c r="A2159" s="120"/>
      <c r="B2159" s="87" t="s">
        <v>644</v>
      </c>
      <c r="C2159" s="63" t="s">
        <v>44</v>
      </c>
      <c r="D2159" s="63"/>
      <c r="E2159" s="94"/>
      <c r="F2159" s="66" t="s">
        <v>45</v>
      </c>
      <c r="G2159" s="76" t="n">
        <f aca="false">G2160</f>
        <v>0</v>
      </c>
      <c r="H2159" s="76" t="n">
        <f aca="false">H2160</f>
        <v>0</v>
      </c>
      <c r="I2159" s="76" t="e">
        <f aca="false">H2159/G2159*100</f>
        <v>#DIV/0!</v>
      </c>
    </row>
    <row r="2160" s="48" customFormat="true" ht="15.6" hidden="true" customHeight="false" outlineLevel="0" collapsed="false">
      <c r="A2160" s="120"/>
      <c r="B2160" s="87" t="s">
        <v>644</v>
      </c>
      <c r="C2160" s="63" t="s">
        <v>44</v>
      </c>
      <c r="D2160" s="63" t="s">
        <v>38</v>
      </c>
      <c r="E2160" s="94"/>
      <c r="F2160" s="66" t="s">
        <v>282</v>
      </c>
      <c r="G2160" s="76" t="n">
        <f aca="false">G2161</f>
        <v>0</v>
      </c>
      <c r="H2160" s="76" t="n">
        <f aca="false">H2161</f>
        <v>0</v>
      </c>
      <c r="I2160" s="76" t="e">
        <f aca="false">H2160/G2160*100</f>
        <v>#DIV/0!</v>
      </c>
    </row>
    <row r="2161" s="48" customFormat="true" ht="15.6" hidden="true" customHeight="false" outlineLevel="0" collapsed="false">
      <c r="A2161" s="120"/>
      <c r="B2161" s="87" t="s">
        <v>644</v>
      </c>
      <c r="C2161" s="63" t="s">
        <v>44</v>
      </c>
      <c r="D2161" s="63" t="s">
        <v>38</v>
      </c>
      <c r="E2161" s="54" t="s">
        <v>385</v>
      </c>
      <c r="F2161" s="55" t="s">
        <v>386</v>
      </c>
      <c r="G2161" s="76" t="n">
        <f aca="false">1042.6-1042.6</f>
        <v>0</v>
      </c>
      <c r="H2161" s="76" t="n">
        <f aca="false">1042.6-1042.6</f>
        <v>0</v>
      </c>
      <c r="I2161" s="76" t="e">
        <f aca="false">H2161/G2161*100</f>
        <v>#DIV/0!</v>
      </c>
    </row>
    <row r="2162" s="48" customFormat="true" ht="62.4" hidden="false" customHeight="false" outlineLevel="0" collapsed="false">
      <c r="A2162" s="120"/>
      <c r="B2162" s="87" t="s">
        <v>646</v>
      </c>
      <c r="C2162" s="63"/>
      <c r="D2162" s="63"/>
      <c r="E2162" s="54"/>
      <c r="F2162" s="66" t="s">
        <v>647</v>
      </c>
      <c r="G2162" s="76" t="n">
        <f aca="false">G2163</f>
        <v>1303.2</v>
      </c>
      <c r="H2162" s="76" t="n">
        <f aca="false">H2163</f>
        <v>0</v>
      </c>
      <c r="I2162" s="76" t="n">
        <f aca="false">H2162/G2162*100</f>
        <v>0</v>
      </c>
    </row>
    <row r="2163" s="48" customFormat="true" ht="15.6" hidden="false" customHeight="false" outlineLevel="0" collapsed="false">
      <c r="A2163" s="120"/>
      <c r="B2163" s="87" t="s">
        <v>646</v>
      </c>
      <c r="C2163" s="63" t="s">
        <v>44</v>
      </c>
      <c r="D2163" s="63"/>
      <c r="E2163" s="94"/>
      <c r="F2163" s="66" t="s">
        <v>45</v>
      </c>
      <c r="G2163" s="76" t="n">
        <f aca="false">G2164</f>
        <v>1303.2</v>
      </c>
      <c r="H2163" s="76" t="n">
        <f aca="false">H2164</f>
        <v>0</v>
      </c>
      <c r="I2163" s="76" t="n">
        <f aca="false">H2163/G2163*100</f>
        <v>0</v>
      </c>
    </row>
    <row r="2164" s="48" customFormat="true" ht="15.6" hidden="false" customHeight="false" outlineLevel="0" collapsed="false">
      <c r="A2164" s="120"/>
      <c r="B2164" s="87" t="s">
        <v>646</v>
      </c>
      <c r="C2164" s="63" t="s">
        <v>44</v>
      </c>
      <c r="D2164" s="63" t="s">
        <v>38</v>
      </c>
      <c r="E2164" s="94"/>
      <c r="F2164" s="66" t="s">
        <v>282</v>
      </c>
      <c r="G2164" s="76" t="n">
        <f aca="false">G2165</f>
        <v>1303.2</v>
      </c>
      <c r="H2164" s="76" t="n">
        <f aca="false">H2165</f>
        <v>0</v>
      </c>
      <c r="I2164" s="76" t="n">
        <f aca="false">H2164/G2164*100</f>
        <v>0</v>
      </c>
    </row>
    <row r="2165" s="48" customFormat="true" ht="15.6" hidden="false" customHeight="false" outlineLevel="0" collapsed="false">
      <c r="A2165" s="120"/>
      <c r="B2165" s="87" t="s">
        <v>646</v>
      </c>
      <c r="C2165" s="63" t="s">
        <v>44</v>
      </c>
      <c r="D2165" s="63" t="s">
        <v>38</v>
      </c>
      <c r="E2165" s="54" t="s">
        <v>385</v>
      </c>
      <c r="F2165" s="55" t="s">
        <v>386</v>
      </c>
      <c r="G2165" s="76" t="n">
        <f aca="false">260.6+1042.6</f>
        <v>1303.2</v>
      </c>
      <c r="H2165" s="76" t="n">
        <v>0</v>
      </c>
      <c r="I2165" s="76" t="n">
        <f aca="false">H2165/G2165*100</f>
        <v>0</v>
      </c>
    </row>
    <row r="2166" s="48" customFormat="true" ht="78" hidden="false" customHeight="false" outlineLevel="0" collapsed="false">
      <c r="A2166" s="120"/>
      <c r="B2166" s="87" t="s">
        <v>648</v>
      </c>
      <c r="C2166" s="63"/>
      <c r="D2166" s="63"/>
      <c r="E2166" s="54"/>
      <c r="F2166" s="66" t="s">
        <v>649</v>
      </c>
      <c r="G2166" s="76" t="n">
        <f aca="false">G2167</f>
        <v>70070.5</v>
      </c>
      <c r="H2166" s="76" t="n">
        <f aca="false">H2167</f>
        <v>69289</v>
      </c>
      <c r="I2166" s="76" t="n">
        <f aca="false">H2166/G2166*100</f>
        <v>98.8846947003375</v>
      </c>
    </row>
    <row r="2167" s="48" customFormat="true" ht="15.6" hidden="false" customHeight="false" outlineLevel="0" collapsed="false">
      <c r="A2167" s="120"/>
      <c r="B2167" s="87" t="s">
        <v>648</v>
      </c>
      <c r="C2167" s="63" t="s">
        <v>44</v>
      </c>
      <c r="D2167" s="63"/>
      <c r="E2167" s="94"/>
      <c r="F2167" s="66" t="s">
        <v>45</v>
      </c>
      <c r="G2167" s="76" t="n">
        <f aca="false">G2168</f>
        <v>70070.5</v>
      </c>
      <c r="H2167" s="76" t="n">
        <f aca="false">H2168</f>
        <v>69289</v>
      </c>
      <c r="I2167" s="76" t="n">
        <f aca="false">H2167/G2167*100</f>
        <v>98.8846947003375</v>
      </c>
    </row>
    <row r="2168" s="48" customFormat="true" ht="15.6" hidden="false" customHeight="false" outlineLevel="0" collapsed="false">
      <c r="A2168" s="120"/>
      <c r="B2168" s="87" t="s">
        <v>648</v>
      </c>
      <c r="C2168" s="63" t="s">
        <v>44</v>
      </c>
      <c r="D2168" s="63" t="s">
        <v>38</v>
      </c>
      <c r="E2168" s="94"/>
      <c r="F2168" s="66" t="s">
        <v>282</v>
      </c>
      <c r="G2168" s="76" t="n">
        <f aca="false">G2169</f>
        <v>70070.5</v>
      </c>
      <c r="H2168" s="76" t="n">
        <f aca="false">H2169</f>
        <v>69289</v>
      </c>
      <c r="I2168" s="76" t="n">
        <f aca="false">H2168/G2168*100</f>
        <v>98.8846947003375</v>
      </c>
    </row>
    <row r="2169" s="48" customFormat="true" ht="15.6" hidden="false" customHeight="false" outlineLevel="0" collapsed="false">
      <c r="A2169" s="120"/>
      <c r="B2169" s="87" t="s">
        <v>648</v>
      </c>
      <c r="C2169" s="63" t="s">
        <v>44</v>
      </c>
      <c r="D2169" s="63" t="s">
        <v>38</v>
      </c>
      <c r="E2169" s="54" t="s">
        <v>385</v>
      </c>
      <c r="F2169" s="55" t="s">
        <v>386</v>
      </c>
      <c r="G2169" s="76" t="n">
        <v>70070.5</v>
      </c>
      <c r="H2169" s="76" t="n">
        <v>69289</v>
      </c>
      <c r="I2169" s="76" t="n">
        <f aca="false">H2169/G2169*100</f>
        <v>98.8846947003375</v>
      </c>
    </row>
    <row r="2170" s="48" customFormat="true" ht="31.2" hidden="false" customHeight="false" outlineLevel="0" collapsed="false">
      <c r="A2170" s="120"/>
      <c r="B2170" s="87" t="s">
        <v>650</v>
      </c>
      <c r="C2170" s="63"/>
      <c r="D2170" s="63"/>
      <c r="E2170" s="54"/>
      <c r="F2170" s="66" t="s">
        <v>651</v>
      </c>
      <c r="G2170" s="76" t="n">
        <f aca="false">G2171</f>
        <v>3895.6</v>
      </c>
      <c r="H2170" s="76" t="n">
        <f aca="false">H2171</f>
        <v>3735.3</v>
      </c>
      <c r="I2170" s="76" t="n">
        <f aca="false">H2170/G2170*100</f>
        <v>95.8851011397474</v>
      </c>
    </row>
    <row r="2171" s="48" customFormat="true" ht="15.6" hidden="false" customHeight="false" outlineLevel="0" collapsed="false">
      <c r="A2171" s="120"/>
      <c r="B2171" s="87" t="s">
        <v>650</v>
      </c>
      <c r="C2171" s="63" t="s">
        <v>44</v>
      </c>
      <c r="D2171" s="63"/>
      <c r="E2171" s="94"/>
      <c r="F2171" s="66" t="s">
        <v>45</v>
      </c>
      <c r="G2171" s="76" t="n">
        <f aca="false">G2172</f>
        <v>3895.6</v>
      </c>
      <c r="H2171" s="76" t="n">
        <f aca="false">H2172</f>
        <v>3735.3</v>
      </c>
      <c r="I2171" s="76" t="n">
        <f aca="false">H2171/G2171*100</f>
        <v>95.8851011397474</v>
      </c>
    </row>
    <row r="2172" s="48" customFormat="true" ht="15.6" hidden="false" customHeight="false" outlineLevel="0" collapsed="false">
      <c r="A2172" s="120"/>
      <c r="B2172" s="87" t="s">
        <v>650</v>
      </c>
      <c r="C2172" s="63" t="s">
        <v>44</v>
      </c>
      <c r="D2172" s="63" t="s">
        <v>38</v>
      </c>
      <c r="E2172" s="94"/>
      <c r="F2172" s="66" t="s">
        <v>282</v>
      </c>
      <c r="G2172" s="76" t="n">
        <f aca="false">G2173</f>
        <v>3895.6</v>
      </c>
      <c r="H2172" s="76" t="n">
        <f aca="false">H2173</f>
        <v>3735.3</v>
      </c>
      <c r="I2172" s="76" t="n">
        <f aca="false">H2172/G2172*100</f>
        <v>95.8851011397474</v>
      </c>
    </row>
    <row r="2173" s="48" customFormat="true" ht="15.6" hidden="false" customHeight="false" outlineLevel="0" collapsed="false">
      <c r="A2173" s="120"/>
      <c r="B2173" s="87" t="s">
        <v>650</v>
      </c>
      <c r="C2173" s="63" t="s">
        <v>44</v>
      </c>
      <c r="D2173" s="63" t="s">
        <v>38</v>
      </c>
      <c r="E2173" s="54" t="s">
        <v>385</v>
      </c>
      <c r="F2173" s="55" t="s">
        <v>386</v>
      </c>
      <c r="G2173" s="76" t="n">
        <v>3895.6</v>
      </c>
      <c r="H2173" s="76" t="n">
        <v>3735.3</v>
      </c>
      <c r="I2173" s="76" t="n">
        <f aca="false">H2173/G2173*100</f>
        <v>95.8851011397474</v>
      </c>
    </row>
    <row r="2174" s="48" customFormat="true" ht="46.8" hidden="true" customHeight="false" outlineLevel="0" collapsed="false">
      <c r="A2174" s="120"/>
      <c r="B2174" s="87" t="s">
        <v>652</v>
      </c>
      <c r="C2174" s="63"/>
      <c r="D2174" s="63"/>
      <c r="E2174" s="54"/>
      <c r="F2174" s="66" t="s">
        <v>653</v>
      </c>
      <c r="G2174" s="76" t="n">
        <f aca="false">G2175</f>
        <v>0</v>
      </c>
      <c r="H2174" s="76" t="n">
        <f aca="false">H2175</f>
        <v>0</v>
      </c>
      <c r="I2174" s="76" t="e">
        <f aca="false">H2174/G2174*100</f>
        <v>#DIV/0!</v>
      </c>
    </row>
    <row r="2175" s="48" customFormat="true" ht="15.6" hidden="true" customHeight="false" outlineLevel="0" collapsed="false">
      <c r="A2175" s="120"/>
      <c r="B2175" s="87" t="s">
        <v>652</v>
      </c>
      <c r="C2175" s="63" t="s">
        <v>44</v>
      </c>
      <c r="D2175" s="63"/>
      <c r="E2175" s="94"/>
      <c r="F2175" s="66" t="s">
        <v>45</v>
      </c>
      <c r="G2175" s="76" t="n">
        <f aca="false">G2176</f>
        <v>0</v>
      </c>
      <c r="H2175" s="76" t="n">
        <f aca="false">H2176</f>
        <v>0</v>
      </c>
      <c r="I2175" s="76" t="e">
        <f aca="false">H2175/G2175*100</f>
        <v>#DIV/0!</v>
      </c>
    </row>
    <row r="2176" s="48" customFormat="true" ht="15.6" hidden="true" customHeight="false" outlineLevel="0" collapsed="false">
      <c r="A2176" s="120"/>
      <c r="B2176" s="87" t="s">
        <v>652</v>
      </c>
      <c r="C2176" s="63" t="s">
        <v>44</v>
      </c>
      <c r="D2176" s="63" t="s">
        <v>38</v>
      </c>
      <c r="E2176" s="94"/>
      <c r="F2176" s="66" t="s">
        <v>282</v>
      </c>
      <c r="G2176" s="76" t="n">
        <f aca="false">G2177</f>
        <v>0</v>
      </c>
      <c r="H2176" s="76" t="n">
        <f aca="false">H2177</f>
        <v>0</v>
      </c>
      <c r="I2176" s="76" t="e">
        <f aca="false">H2176/G2176*100</f>
        <v>#DIV/0!</v>
      </c>
    </row>
    <row r="2177" s="48" customFormat="true" ht="15.6" hidden="true" customHeight="false" outlineLevel="0" collapsed="false">
      <c r="A2177" s="120"/>
      <c r="B2177" s="87" t="s">
        <v>652</v>
      </c>
      <c r="C2177" s="63" t="s">
        <v>44</v>
      </c>
      <c r="D2177" s="63" t="s">
        <v>38</v>
      </c>
      <c r="E2177" s="54" t="s">
        <v>385</v>
      </c>
      <c r="F2177" s="55" t="s">
        <v>386</v>
      </c>
      <c r="G2177" s="76" t="n">
        <v>0</v>
      </c>
      <c r="H2177" s="76" t="n">
        <v>0</v>
      </c>
      <c r="I2177" s="76" t="e">
        <f aca="false">H2177/G2177*100</f>
        <v>#DIV/0!</v>
      </c>
    </row>
    <row r="2178" s="48" customFormat="true" ht="62.4" hidden="true" customHeight="false" outlineLevel="0" collapsed="false">
      <c r="A2178" s="120"/>
      <c r="B2178" s="87" t="s">
        <v>654</v>
      </c>
      <c r="C2178" s="63"/>
      <c r="D2178" s="63"/>
      <c r="E2178" s="54"/>
      <c r="F2178" s="66" t="s">
        <v>655</v>
      </c>
      <c r="G2178" s="76" t="n">
        <f aca="false">G2179</f>
        <v>0</v>
      </c>
      <c r="H2178" s="76" t="n">
        <f aca="false">H2179</f>
        <v>0</v>
      </c>
      <c r="I2178" s="76" t="e">
        <f aca="false">H2178/G2178*100</f>
        <v>#DIV/0!</v>
      </c>
    </row>
    <row r="2179" s="48" customFormat="true" ht="15.6" hidden="true" customHeight="false" outlineLevel="0" collapsed="false">
      <c r="A2179" s="120"/>
      <c r="B2179" s="87" t="s">
        <v>654</v>
      </c>
      <c r="C2179" s="63" t="s">
        <v>44</v>
      </c>
      <c r="D2179" s="63"/>
      <c r="E2179" s="94"/>
      <c r="F2179" s="66" t="s">
        <v>45</v>
      </c>
      <c r="G2179" s="76" t="n">
        <f aca="false">G2180</f>
        <v>0</v>
      </c>
      <c r="H2179" s="76" t="n">
        <f aca="false">H2180</f>
        <v>0</v>
      </c>
      <c r="I2179" s="76" t="e">
        <f aca="false">H2179/G2179*100</f>
        <v>#DIV/0!</v>
      </c>
    </row>
    <row r="2180" s="48" customFormat="true" ht="15.6" hidden="true" customHeight="false" outlineLevel="0" collapsed="false">
      <c r="A2180" s="120"/>
      <c r="B2180" s="87" t="s">
        <v>654</v>
      </c>
      <c r="C2180" s="63" t="s">
        <v>44</v>
      </c>
      <c r="D2180" s="63" t="s">
        <v>38</v>
      </c>
      <c r="E2180" s="94"/>
      <c r="F2180" s="66" t="s">
        <v>282</v>
      </c>
      <c r="G2180" s="76" t="n">
        <f aca="false">G2181</f>
        <v>0</v>
      </c>
      <c r="H2180" s="76" t="n">
        <f aca="false">H2181</f>
        <v>0</v>
      </c>
      <c r="I2180" s="76" t="e">
        <f aca="false">H2180/G2180*100</f>
        <v>#DIV/0!</v>
      </c>
    </row>
    <row r="2181" s="48" customFormat="true" ht="15.6" hidden="true" customHeight="false" outlineLevel="0" collapsed="false">
      <c r="A2181" s="120"/>
      <c r="B2181" s="87" t="s">
        <v>654</v>
      </c>
      <c r="C2181" s="63" t="s">
        <v>44</v>
      </c>
      <c r="D2181" s="63" t="s">
        <v>38</v>
      </c>
      <c r="E2181" s="54" t="s">
        <v>385</v>
      </c>
      <c r="F2181" s="55" t="s">
        <v>386</v>
      </c>
      <c r="G2181" s="76" t="n">
        <v>0</v>
      </c>
      <c r="H2181" s="76" t="n">
        <v>0</v>
      </c>
      <c r="I2181" s="76" t="e">
        <f aca="false">H2181/G2181*100</f>
        <v>#DIV/0!</v>
      </c>
    </row>
    <row r="2182" s="48" customFormat="true" ht="78" hidden="false" customHeight="false" outlineLevel="0" collapsed="false">
      <c r="A2182" s="120"/>
      <c r="B2182" s="87" t="s">
        <v>656</v>
      </c>
      <c r="C2182" s="63"/>
      <c r="D2182" s="63"/>
      <c r="E2182" s="54"/>
      <c r="F2182" s="66" t="s">
        <v>657</v>
      </c>
      <c r="G2182" s="76" t="n">
        <f aca="false">G2183</f>
        <v>70070.5</v>
      </c>
      <c r="H2182" s="76" t="n">
        <f aca="false">H2183</f>
        <v>155.5</v>
      </c>
      <c r="I2182" s="76" t="n">
        <f aca="false">H2182/G2182*100</f>
        <v>0.221919352651972</v>
      </c>
    </row>
    <row r="2183" s="48" customFormat="true" ht="15.6" hidden="false" customHeight="false" outlineLevel="0" collapsed="false">
      <c r="A2183" s="120"/>
      <c r="B2183" s="87" t="s">
        <v>656</v>
      </c>
      <c r="C2183" s="63" t="s">
        <v>44</v>
      </c>
      <c r="D2183" s="63"/>
      <c r="E2183" s="94"/>
      <c r="F2183" s="66" t="s">
        <v>45</v>
      </c>
      <c r="G2183" s="76" t="n">
        <f aca="false">G2184</f>
        <v>70070.5</v>
      </c>
      <c r="H2183" s="76" t="n">
        <f aca="false">H2184</f>
        <v>155.5</v>
      </c>
      <c r="I2183" s="76" t="n">
        <f aca="false">H2183/G2183*100</f>
        <v>0.221919352651972</v>
      </c>
    </row>
    <row r="2184" s="48" customFormat="true" ht="15.6" hidden="false" customHeight="false" outlineLevel="0" collapsed="false">
      <c r="A2184" s="120"/>
      <c r="B2184" s="87" t="s">
        <v>656</v>
      </c>
      <c r="C2184" s="63" t="s">
        <v>44</v>
      </c>
      <c r="D2184" s="63" t="s">
        <v>38</v>
      </c>
      <c r="E2184" s="94"/>
      <c r="F2184" s="66" t="s">
        <v>282</v>
      </c>
      <c r="G2184" s="76" t="n">
        <f aca="false">G2185</f>
        <v>70070.5</v>
      </c>
      <c r="H2184" s="76" t="n">
        <f aca="false">H2185</f>
        <v>155.5</v>
      </c>
      <c r="I2184" s="76" t="n">
        <f aca="false">H2184/G2184*100</f>
        <v>0.221919352651972</v>
      </c>
    </row>
    <row r="2185" s="48" customFormat="true" ht="15.6" hidden="false" customHeight="false" outlineLevel="0" collapsed="false">
      <c r="A2185" s="120"/>
      <c r="B2185" s="87" t="s">
        <v>656</v>
      </c>
      <c r="C2185" s="63" t="s">
        <v>44</v>
      </c>
      <c r="D2185" s="63" t="s">
        <v>38</v>
      </c>
      <c r="E2185" s="54" t="s">
        <v>385</v>
      </c>
      <c r="F2185" s="55" t="s">
        <v>386</v>
      </c>
      <c r="G2185" s="76" t="n">
        <v>70070.5</v>
      </c>
      <c r="H2185" s="76" t="n">
        <v>155.5</v>
      </c>
      <c r="I2185" s="76" t="n">
        <f aca="false">H2185/G2185*100</f>
        <v>0.221919352651972</v>
      </c>
    </row>
    <row r="2186" s="42" customFormat="true" ht="15.6" hidden="false" customHeight="false" outlineLevel="0" collapsed="false">
      <c r="A2186" s="56"/>
      <c r="B2186" s="57" t="s">
        <v>658</v>
      </c>
      <c r="C2186" s="56"/>
      <c r="D2186" s="56"/>
      <c r="E2186" s="58"/>
      <c r="F2186" s="69" t="s">
        <v>309</v>
      </c>
      <c r="G2186" s="60" t="n">
        <f aca="false">G2187</f>
        <v>967397.8</v>
      </c>
      <c r="H2186" s="60" t="n">
        <f aca="false">H2187</f>
        <v>82056.8</v>
      </c>
      <c r="I2186" s="60" t="n">
        <f aca="false">H2186/G2186*100</f>
        <v>8.4822190002913</v>
      </c>
      <c r="J2186" s="41"/>
    </row>
    <row r="2187" s="49" customFormat="true" ht="31.2" hidden="false" customHeight="false" outlineLevel="0" collapsed="false">
      <c r="A2187" s="94"/>
      <c r="B2187" s="87" t="s">
        <v>338</v>
      </c>
      <c r="C2187" s="103"/>
      <c r="D2187" s="94"/>
      <c r="E2187" s="54"/>
      <c r="F2187" s="66" t="s">
        <v>339</v>
      </c>
      <c r="G2187" s="76" t="n">
        <f aca="false">G2200+G2220+G2188+G2192+G2196+G2208+G2212+G2216+G2204</f>
        <v>967397.8</v>
      </c>
      <c r="H2187" s="76" t="n">
        <f aca="false">H2200+H2220+H2188+H2192+H2196+H2208+H2212+H2216+H2204</f>
        <v>82056.8</v>
      </c>
      <c r="I2187" s="76" t="n">
        <f aca="false">H2187/G2187*100</f>
        <v>8.4822190002913</v>
      </c>
      <c r="J2187" s="48"/>
    </row>
    <row r="2188" s="49" customFormat="true" ht="31.2" hidden="false" customHeight="false" outlineLevel="0" collapsed="false">
      <c r="A2188" s="94"/>
      <c r="B2188" s="87" t="s">
        <v>659</v>
      </c>
      <c r="C2188" s="94"/>
      <c r="D2188" s="94"/>
      <c r="E2188" s="94"/>
      <c r="F2188" s="66" t="s">
        <v>660</v>
      </c>
      <c r="G2188" s="76" t="n">
        <f aca="false">G2189</f>
        <v>1863.9</v>
      </c>
      <c r="H2188" s="76" t="n">
        <f aca="false">H2189</f>
        <v>292.3</v>
      </c>
      <c r="I2188" s="76" t="n">
        <f aca="false">H2188/G2188*100</f>
        <v>15.6821717903321</v>
      </c>
      <c r="J2188" s="48"/>
    </row>
    <row r="2189" s="49" customFormat="true" ht="15.6" hidden="false" customHeight="false" outlineLevel="0" collapsed="false">
      <c r="A2189" s="94"/>
      <c r="B2189" s="87" t="s">
        <v>659</v>
      </c>
      <c r="C2189" s="103" t="s">
        <v>44</v>
      </c>
      <c r="D2189" s="94"/>
      <c r="E2189" s="94"/>
      <c r="F2189" s="66" t="s">
        <v>45</v>
      </c>
      <c r="G2189" s="76" t="n">
        <f aca="false">G2190</f>
        <v>1863.9</v>
      </c>
      <c r="H2189" s="76" t="n">
        <f aca="false">H2190</f>
        <v>292.3</v>
      </c>
      <c r="I2189" s="76" t="n">
        <f aca="false">H2189/G2189*100</f>
        <v>15.6821717903321</v>
      </c>
      <c r="J2189" s="48"/>
    </row>
    <row r="2190" s="49" customFormat="true" ht="15.6" hidden="false" customHeight="false" outlineLevel="0" collapsed="false">
      <c r="A2190" s="94"/>
      <c r="B2190" s="87" t="s">
        <v>659</v>
      </c>
      <c r="C2190" s="103" t="s">
        <v>44</v>
      </c>
      <c r="D2190" s="94" t="s">
        <v>113</v>
      </c>
      <c r="E2190" s="94"/>
      <c r="F2190" s="99" t="s">
        <v>283</v>
      </c>
      <c r="G2190" s="76" t="n">
        <f aca="false">G2191</f>
        <v>1863.9</v>
      </c>
      <c r="H2190" s="76" t="n">
        <f aca="false">H2191</f>
        <v>292.3</v>
      </c>
      <c r="I2190" s="76" t="n">
        <f aca="false">H2190/G2190*100</f>
        <v>15.6821717903321</v>
      </c>
      <c r="J2190" s="48"/>
    </row>
    <row r="2191" s="49" customFormat="true" ht="15.6" hidden="false" customHeight="false" outlineLevel="0" collapsed="false">
      <c r="A2191" s="94"/>
      <c r="B2191" s="87" t="s">
        <v>659</v>
      </c>
      <c r="C2191" s="103" t="s">
        <v>44</v>
      </c>
      <c r="D2191" s="94" t="s">
        <v>113</v>
      </c>
      <c r="E2191" s="54" t="s">
        <v>385</v>
      </c>
      <c r="F2191" s="55" t="s">
        <v>386</v>
      </c>
      <c r="G2191" s="76" t="n">
        <v>1863.9</v>
      </c>
      <c r="H2191" s="76" t="n">
        <v>292.3</v>
      </c>
      <c r="I2191" s="76" t="n">
        <f aca="false">H2191/G2191*100</f>
        <v>15.6821717903321</v>
      </c>
      <c r="J2191" s="48"/>
    </row>
    <row r="2192" s="49" customFormat="true" ht="46.8" hidden="false" customHeight="false" outlineLevel="0" collapsed="false">
      <c r="A2192" s="94"/>
      <c r="B2192" s="87" t="s">
        <v>661</v>
      </c>
      <c r="C2192" s="103"/>
      <c r="D2192" s="94"/>
      <c r="E2192" s="54"/>
      <c r="F2192" s="66" t="s">
        <v>662</v>
      </c>
      <c r="G2192" s="76" t="n">
        <f aca="false">G2193</f>
        <v>6772</v>
      </c>
      <c r="H2192" s="76" t="n">
        <f aca="false">H2193</f>
        <v>6772</v>
      </c>
      <c r="I2192" s="76" t="n">
        <f aca="false">H2192/G2192*100</f>
        <v>100</v>
      </c>
      <c r="J2192" s="48"/>
    </row>
    <row r="2193" s="49" customFormat="true" ht="15.6" hidden="false" customHeight="false" outlineLevel="0" collapsed="false">
      <c r="A2193" s="94"/>
      <c r="B2193" s="87" t="s">
        <v>661</v>
      </c>
      <c r="C2193" s="103" t="s">
        <v>44</v>
      </c>
      <c r="D2193" s="94"/>
      <c r="E2193" s="94"/>
      <c r="F2193" s="66" t="s">
        <v>45</v>
      </c>
      <c r="G2193" s="76" t="n">
        <f aca="false">G2194</f>
        <v>6772</v>
      </c>
      <c r="H2193" s="76" t="n">
        <f aca="false">H2194</f>
        <v>6772</v>
      </c>
      <c r="I2193" s="76" t="n">
        <f aca="false">H2193/G2193*100</f>
        <v>100</v>
      </c>
      <c r="J2193" s="48"/>
    </row>
    <row r="2194" s="49" customFormat="true" ht="15.6" hidden="false" customHeight="false" outlineLevel="0" collapsed="false">
      <c r="A2194" s="94"/>
      <c r="B2194" s="87" t="s">
        <v>661</v>
      </c>
      <c r="C2194" s="103" t="s">
        <v>44</v>
      </c>
      <c r="D2194" s="94" t="s">
        <v>113</v>
      </c>
      <c r="E2194" s="94"/>
      <c r="F2194" s="99" t="s">
        <v>283</v>
      </c>
      <c r="G2194" s="76" t="n">
        <f aca="false">G2195</f>
        <v>6772</v>
      </c>
      <c r="H2194" s="76" t="n">
        <f aca="false">H2195</f>
        <v>6772</v>
      </c>
      <c r="I2194" s="76" t="n">
        <f aca="false">H2194/G2194*100</f>
        <v>100</v>
      </c>
      <c r="J2194" s="48"/>
    </row>
    <row r="2195" s="49" customFormat="true" ht="15.6" hidden="false" customHeight="false" outlineLevel="0" collapsed="false">
      <c r="A2195" s="94"/>
      <c r="B2195" s="87" t="s">
        <v>661</v>
      </c>
      <c r="C2195" s="103" t="s">
        <v>44</v>
      </c>
      <c r="D2195" s="94" t="s">
        <v>113</v>
      </c>
      <c r="E2195" s="54" t="s">
        <v>385</v>
      </c>
      <c r="F2195" s="55" t="s">
        <v>386</v>
      </c>
      <c r="G2195" s="76" t="n">
        <f aca="false">221660.3+126882.6-341770.9</f>
        <v>6772</v>
      </c>
      <c r="H2195" s="76" t="n">
        <f aca="false">221660.3+126882.6-341770.9</f>
        <v>6772</v>
      </c>
      <c r="I2195" s="76" t="n">
        <f aca="false">H2195/G2195*100</f>
        <v>100</v>
      </c>
      <c r="J2195" s="48"/>
    </row>
    <row r="2196" s="49" customFormat="true" ht="62.4" hidden="false" customHeight="false" outlineLevel="0" collapsed="false">
      <c r="A2196" s="94"/>
      <c r="B2196" s="87" t="s">
        <v>663</v>
      </c>
      <c r="C2196" s="103"/>
      <c r="D2196" s="94"/>
      <c r="E2196" s="54"/>
      <c r="F2196" s="66" t="s">
        <v>664</v>
      </c>
      <c r="G2196" s="76" t="n">
        <f aca="false">G2197</f>
        <v>87135.8</v>
      </c>
      <c r="H2196" s="76" t="n">
        <f aca="false">H2197</f>
        <v>1693</v>
      </c>
      <c r="I2196" s="76" t="n">
        <f aca="false">H2196/G2196*100</f>
        <v>1.94294423187714</v>
      </c>
      <c r="J2196" s="48"/>
    </row>
    <row r="2197" s="49" customFormat="true" ht="15.6" hidden="false" customHeight="false" outlineLevel="0" collapsed="false">
      <c r="A2197" s="94"/>
      <c r="B2197" s="87" t="s">
        <v>663</v>
      </c>
      <c r="C2197" s="103" t="s">
        <v>44</v>
      </c>
      <c r="D2197" s="94"/>
      <c r="E2197" s="94"/>
      <c r="F2197" s="66" t="s">
        <v>45</v>
      </c>
      <c r="G2197" s="76" t="n">
        <f aca="false">G2198</f>
        <v>87135.8</v>
      </c>
      <c r="H2197" s="76" t="n">
        <f aca="false">H2198</f>
        <v>1693</v>
      </c>
      <c r="I2197" s="76" t="n">
        <f aca="false">H2197/G2197*100</f>
        <v>1.94294423187714</v>
      </c>
      <c r="J2197" s="48"/>
    </row>
    <row r="2198" s="49" customFormat="true" ht="15.6" hidden="false" customHeight="false" outlineLevel="0" collapsed="false">
      <c r="A2198" s="94"/>
      <c r="B2198" s="87" t="s">
        <v>663</v>
      </c>
      <c r="C2198" s="103" t="s">
        <v>44</v>
      </c>
      <c r="D2198" s="94" t="s">
        <v>113</v>
      </c>
      <c r="E2198" s="94"/>
      <c r="F2198" s="99" t="s">
        <v>283</v>
      </c>
      <c r="G2198" s="76" t="n">
        <f aca="false">G2199</f>
        <v>87135.8</v>
      </c>
      <c r="H2198" s="76" t="n">
        <f aca="false">H2199</f>
        <v>1693</v>
      </c>
      <c r="I2198" s="76" t="n">
        <f aca="false">H2198/G2198*100</f>
        <v>1.94294423187714</v>
      </c>
      <c r="J2198" s="48"/>
    </row>
    <row r="2199" s="49" customFormat="true" ht="15.6" hidden="false" customHeight="false" outlineLevel="0" collapsed="false">
      <c r="A2199" s="94"/>
      <c r="B2199" s="87" t="s">
        <v>663</v>
      </c>
      <c r="C2199" s="103" t="s">
        <v>44</v>
      </c>
      <c r="D2199" s="94" t="s">
        <v>113</v>
      </c>
      <c r="E2199" s="54" t="s">
        <v>385</v>
      </c>
      <c r="F2199" s="55" t="s">
        <v>386</v>
      </c>
      <c r="G2199" s="76" t="n">
        <f aca="false">55415.1+31720.7</f>
        <v>87135.8</v>
      </c>
      <c r="H2199" s="76" t="n">
        <v>1693</v>
      </c>
      <c r="I2199" s="76" t="n">
        <f aca="false">H2199/G2199*100</f>
        <v>1.94294423187714</v>
      </c>
      <c r="J2199" s="48"/>
    </row>
    <row r="2200" s="49" customFormat="true" ht="46.8" hidden="false" customHeight="false" outlineLevel="0" collapsed="false">
      <c r="A2200" s="94"/>
      <c r="B2200" s="87" t="s">
        <v>665</v>
      </c>
      <c r="C2200" s="103"/>
      <c r="D2200" s="94"/>
      <c r="E2200" s="54"/>
      <c r="F2200" s="113" t="s">
        <v>666</v>
      </c>
      <c r="G2200" s="76" t="n">
        <f aca="false">G2201</f>
        <v>870788.3</v>
      </c>
      <c r="H2200" s="76" t="n">
        <f aca="false">H2201</f>
        <v>72461.7</v>
      </c>
      <c r="I2200" s="76" t="n">
        <f aca="false">H2200/G2200*100</f>
        <v>8.32139108897076</v>
      </c>
      <c r="J2200" s="48"/>
    </row>
    <row r="2201" s="49" customFormat="true" ht="15.6" hidden="false" customHeight="false" outlineLevel="0" collapsed="false">
      <c r="A2201" s="94"/>
      <c r="B2201" s="87" t="s">
        <v>665</v>
      </c>
      <c r="C2201" s="103" t="s">
        <v>44</v>
      </c>
      <c r="D2201" s="94"/>
      <c r="E2201" s="94"/>
      <c r="F2201" s="66" t="s">
        <v>45</v>
      </c>
      <c r="G2201" s="76" t="n">
        <f aca="false">G2202</f>
        <v>870788.3</v>
      </c>
      <c r="H2201" s="76" t="n">
        <f aca="false">H2202</f>
        <v>72461.7</v>
      </c>
      <c r="I2201" s="76" t="n">
        <f aca="false">H2201/G2201*100</f>
        <v>8.32139108897076</v>
      </c>
      <c r="J2201" s="48"/>
    </row>
    <row r="2202" s="49" customFormat="true" ht="15.6" hidden="false" customHeight="false" outlineLevel="0" collapsed="false">
      <c r="A2202" s="94"/>
      <c r="B2202" s="87" t="s">
        <v>665</v>
      </c>
      <c r="C2202" s="103" t="s">
        <v>44</v>
      </c>
      <c r="D2202" s="94" t="s">
        <v>113</v>
      </c>
      <c r="E2202" s="94"/>
      <c r="F2202" s="99" t="s">
        <v>283</v>
      </c>
      <c r="G2202" s="76" t="n">
        <f aca="false">G2203</f>
        <v>870788.3</v>
      </c>
      <c r="H2202" s="76" t="n">
        <f aca="false">H2203</f>
        <v>72461.7</v>
      </c>
      <c r="I2202" s="76" t="n">
        <f aca="false">H2202/G2202*100</f>
        <v>8.32139108897076</v>
      </c>
      <c r="J2202" s="48"/>
    </row>
    <row r="2203" s="49" customFormat="true" ht="15.6" hidden="false" customHeight="false" outlineLevel="0" collapsed="false">
      <c r="A2203" s="94"/>
      <c r="B2203" s="87" t="s">
        <v>665</v>
      </c>
      <c r="C2203" s="103" t="s">
        <v>44</v>
      </c>
      <c r="D2203" s="94" t="s">
        <v>113</v>
      </c>
      <c r="E2203" s="54" t="s">
        <v>385</v>
      </c>
      <c r="F2203" s="55" t="s">
        <v>386</v>
      </c>
      <c r="G2203" s="76" t="n">
        <f aca="false">524888.5+20995.5+324904.3</f>
        <v>870788.3</v>
      </c>
      <c r="H2203" s="76" t="n">
        <v>72461.7</v>
      </c>
      <c r="I2203" s="76" t="n">
        <f aca="false">H2203/G2203*100</f>
        <v>8.32139108897076</v>
      </c>
      <c r="J2203" s="61"/>
    </row>
    <row r="2204" s="49" customFormat="true" ht="31.2" hidden="true" customHeight="false" outlineLevel="0" collapsed="false">
      <c r="A2204" s="94"/>
      <c r="B2204" s="87" t="s">
        <v>667</v>
      </c>
      <c r="C2204" s="94"/>
      <c r="D2204" s="94"/>
      <c r="E2204" s="94"/>
      <c r="F2204" s="125" t="s">
        <v>668</v>
      </c>
      <c r="G2204" s="76" t="n">
        <f aca="false">G2205</f>
        <v>0</v>
      </c>
      <c r="H2204" s="76" t="n">
        <f aca="false">H2205</f>
        <v>0</v>
      </c>
      <c r="I2204" s="76" t="e">
        <f aca="false">H2204/G2204*100</f>
        <v>#DIV/0!</v>
      </c>
      <c r="J2204" s="48"/>
    </row>
    <row r="2205" s="49" customFormat="true" ht="15.6" hidden="true" customHeight="false" outlineLevel="0" collapsed="false">
      <c r="A2205" s="94"/>
      <c r="B2205" s="87" t="s">
        <v>667</v>
      </c>
      <c r="C2205" s="103" t="s">
        <v>44</v>
      </c>
      <c r="D2205" s="94"/>
      <c r="E2205" s="94"/>
      <c r="F2205" s="66" t="s">
        <v>45</v>
      </c>
      <c r="G2205" s="76" t="n">
        <f aca="false">G2206</f>
        <v>0</v>
      </c>
      <c r="H2205" s="76" t="n">
        <f aca="false">H2206</f>
        <v>0</v>
      </c>
      <c r="I2205" s="76" t="e">
        <f aca="false">H2205/G2205*100</f>
        <v>#DIV/0!</v>
      </c>
      <c r="J2205" s="48"/>
    </row>
    <row r="2206" s="49" customFormat="true" ht="15.6" hidden="true" customHeight="false" outlineLevel="0" collapsed="false">
      <c r="A2206" s="94"/>
      <c r="B2206" s="87" t="s">
        <v>667</v>
      </c>
      <c r="C2206" s="103" t="s">
        <v>44</v>
      </c>
      <c r="D2206" s="94" t="s">
        <v>113</v>
      </c>
      <c r="E2206" s="94"/>
      <c r="F2206" s="99" t="s">
        <v>283</v>
      </c>
      <c r="G2206" s="76" t="n">
        <f aca="false">G2207</f>
        <v>0</v>
      </c>
      <c r="H2206" s="76" t="n">
        <f aca="false">H2207</f>
        <v>0</v>
      </c>
      <c r="I2206" s="76" t="e">
        <f aca="false">H2206/G2206*100</f>
        <v>#DIV/0!</v>
      </c>
      <c r="J2206" s="48"/>
    </row>
    <row r="2207" s="49" customFormat="true" ht="15.6" hidden="true" customHeight="false" outlineLevel="0" collapsed="false">
      <c r="A2207" s="94"/>
      <c r="B2207" s="87" t="s">
        <v>667</v>
      </c>
      <c r="C2207" s="103" t="s">
        <v>44</v>
      </c>
      <c r="D2207" s="94" t="s">
        <v>113</v>
      </c>
      <c r="E2207" s="54" t="s">
        <v>385</v>
      </c>
      <c r="F2207" s="55" t="s">
        <v>386</v>
      </c>
      <c r="G2207" s="76"/>
      <c r="H2207" s="76"/>
      <c r="I2207" s="76" t="e">
        <f aca="false">H2207/G2207*100</f>
        <v>#DIV/0!</v>
      </c>
      <c r="J2207" s="48"/>
    </row>
    <row r="2208" s="49" customFormat="true" ht="31.2" hidden="false" customHeight="false" outlineLevel="0" collapsed="false">
      <c r="A2208" s="94"/>
      <c r="B2208" s="87" t="s">
        <v>669</v>
      </c>
      <c r="C2208" s="94"/>
      <c r="D2208" s="94"/>
      <c r="E2208" s="94"/>
      <c r="F2208" s="125" t="s">
        <v>670</v>
      </c>
      <c r="G2208" s="76" t="n">
        <f aca="false">G2209</f>
        <v>837.8</v>
      </c>
      <c r="H2208" s="76" t="n">
        <f aca="false">H2209</f>
        <v>837.8</v>
      </c>
      <c r="I2208" s="76" t="n">
        <f aca="false">H2208/G2208*100</f>
        <v>100</v>
      </c>
      <c r="J2208" s="48"/>
    </row>
    <row r="2209" s="49" customFormat="true" ht="15.6" hidden="false" customHeight="false" outlineLevel="0" collapsed="false">
      <c r="A2209" s="94"/>
      <c r="B2209" s="87" t="s">
        <v>669</v>
      </c>
      <c r="C2209" s="103" t="s">
        <v>44</v>
      </c>
      <c r="D2209" s="94"/>
      <c r="E2209" s="94"/>
      <c r="F2209" s="66" t="s">
        <v>45</v>
      </c>
      <c r="G2209" s="76" t="n">
        <f aca="false">G2210</f>
        <v>837.8</v>
      </c>
      <c r="H2209" s="76" t="n">
        <f aca="false">H2210</f>
        <v>837.8</v>
      </c>
      <c r="I2209" s="76" t="n">
        <f aca="false">H2209/G2209*100</f>
        <v>100</v>
      </c>
      <c r="J2209" s="48"/>
    </row>
    <row r="2210" s="49" customFormat="true" ht="15.6" hidden="false" customHeight="false" outlineLevel="0" collapsed="false">
      <c r="A2210" s="94"/>
      <c r="B2210" s="87" t="s">
        <v>669</v>
      </c>
      <c r="C2210" s="103" t="s">
        <v>44</v>
      </c>
      <c r="D2210" s="94" t="s">
        <v>113</v>
      </c>
      <c r="E2210" s="94"/>
      <c r="F2210" s="99" t="s">
        <v>283</v>
      </c>
      <c r="G2210" s="76" t="n">
        <f aca="false">G2211</f>
        <v>837.8</v>
      </c>
      <c r="H2210" s="76" t="n">
        <f aca="false">H2211</f>
        <v>837.8</v>
      </c>
      <c r="I2210" s="76" t="n">
        <f aca="false">H2210/G2210*100</f>
        <v>100</v>
      </c>
      <c r="J2210" s="48"/>
    </row>
    <row r="2211" s="49" customFormat="true" ht="15.6" hidden="false" customHeight="false" outlineLevel="0" collapsed="false">
      <c r="A2211" s="94"/>
      <c r="B2211" s="87" t="s">
        <v>669</v>
      </c>
      <c r="C2211" s="103" t="s">
        <v>44</v>
      </c>
      <c r="D2211" s="94" t="s">
        <v>113</v>
      </c>
      <c r="E2211" s="54" t="s">
        <v>385</v>
      </c>
      <c r="F2211" s="55" t="s">
        <v>386</v>
      </c>
      <c r="G2211" s="76" t="n">
        <v>837.8</v>
      </c>
      <c r="H2211" s="76" t="n">
        <v>837.8</v>
      </c>
      <c r="I2211" s="76" t="n">
        <f aca="false">H2211/G2211*100</f>
        <v>100</v>
      </c>
      <c r="J2211" s="48"/>
    </row>
    <row r="2212" s="49" customFormat="true" ht="46.8" hidden="true" customHeight="false" outlineLevel="0" collapsed="false">
      <c r="A2212" s="94"/>
      <c r="B2212" s="87" t="s">
        <v>671</v>
      </c>
      <c r="C2212" s="103"/>
      <c r="D2212" s="94"/>
      <c r="E2212" s="54"/>
      <c r="F2212" s="66" t="s">
        <v>672</v>
      </c>
      <c r="G2212" s="76" t="n">
        <f aca="false">G2213</f>
        <v>0</v>
      </c>
      <c r="H2212" s="76" t="n">
        <f aca="false">H2213</f>
        <v>0</v>
      </c>
      <c r="I2212" s="76" t="e">
        <f aca="false">H2212/G2212*100</f>
        <v>#DIV/0!</v>
      </c>
      <c r="J2212" s="48"/>
    </row>
    <row r="2213" s="49" customFormat="true" ht="15.6" hidden="true" customHeight="false" outlineLevel="0" collapsed="false">
      <c r="A2213" s="94"/>
      <c r="B2213" s="87" t="s">
        <v>671</v>
      </c>
      <c r="C2213" s="103" t="s">
        <v>44</v>
      </c>
      <c r="D2213" s="94"/>
      <c r="E2213" s="94"/>
      <c r="F2213" s="66" t="s">
        <v>45</v>
      </c>
      <c r="G2213" s="76" t="n">
        <f aca="false">G2214</f>
        <v>0</v>
      </c>
      <c r="H2213" s="76" t="n">
        <f aca="false">H2214</f>
        <v>0</v>
      </c>
      <c r="I2213" s="76" t="e">
        <f aca="false">H2213/G2213*100</f>
        <v>#DIV/0!</v>
      </c>
      <c r="J2213" s="48"/>
    </row>
    <row r="2214" s="49" customFormat="true" ht="15.6" hidden="true" customHeight="false" outlineLevel="0" collapsed="false">
      <c r="A2214" s="94"/>
      <c r="B2214" s="87" t="s">
        <v>671</v>
      </c>
      <c r="C2214" s="103" t="s">
        <v>44</v>
      </c>
      <c r="D2214" s="94" t="s">
        <v>113</v>
      </c>
      <c r="E2214" s="94"/>
      <c r="F2214" s="99" t="s">
        <v>283</v>
      </c>
      <c r="G2214" s="76" t="n">
        <f aca="false">G2215</f>
        <v>0</v>
      </c>
      <c r="H2214" s="76" t="n">
        <f aca="false">H2215</f>
        <v>0</v>
      </c>
      <c r="I2214" s="76" t="e">
        <f aca="false">H2214/G2214*100</f>
        <v>#DIV/0!</v>
      </c>
      <c r="J2214" s="48"/>
    </row>
    <row r="2215" s="49" customFormat="true" ht="15.6" hidden="true" customHeight="false" outlineLevel="0" collapsed="false">
      <c r="A2215" s="94"/>
      <c r="B2215" s="87" t="s">
        <v>671</v>
      </c>
      <c r="C2215" s="103" t="s">
        <v>44</v>
      </c>
      <c r="D2215" s="94" t="s">
        <v>113</v>
      </c>
      <c r="E2215" s="54" t="s">
        <v>385</v>
      </c>
      <c r="F2215" s="55" t="s">
        <v>386</v>
      </c>
      <c r="G2215" s="76"/>
      <c r="H2215" s="76"/>
      <c r="I2215" s="76" t="e">
        <f aca="false">H2215/G2215*100</f>
        <v>#DIV/0!</v>
      </c>
      <c r="J2215" s="48"/>
    </row>
    <row r="2216" s="49" customFormat="true" ht="62.4" hidden="true" customHeight="false" outlineLevel="0" collapsed="false">
      <c r="A2216" s="94"/>
      <c r="B2216" s="87" t="s">
        <v>673</v>
      </c>
      <c r="C2216" s="103"/>
      <c r="D2216" s="94"/>
      <c r="E2216" s="54"/>
      <c r="F2216" s="66" t="s">
        <v>674</v>
      </c>
      <c r="G2216" s="76" t="n">
        <f aca="false">G2217</f>
        <v>0</v>
      </c>
      <c r="H2216" s="76" t="n">
        <f aca="false">H2217</f>
        <v>0</v>
      </c>
      <c r="I2216" s="76" t="e">
        <f aca="false">H2216/G2216*100</f>
        <v>#DIV/0!</v>
      </c>
      <c r="J2216" s="48"/>
    </row>
    <row r="2217" s="49" customFormat="true" ht="15.6" hidden="true" customHeight="false" outlineLevel="0" collapsed="false">
      <c r="A2217" s="94"/>
      <c r="B2217" s="87" t="s">
        <v>673</v>
      </c>
      <c r="C2217" s="103" t="s">
        <v>44</v>
      </c>
      <c r="D2217" s="94"/>
      <c r="E2217" s="94"/>
      <c r="F2217" s="66" t="s">
        <v>45</v>
      </c>
      <c r="G2217" s="76" t="n">
        <f aca="false">G2218</f>
        <v>0</v>
      </c>
      <c r="H2217" s="76" t="n">
        <f aca="false">H2218</f>
        <v>0</v>
      </c>
      <c r="I2217" s="76" t="e">
        <f aca="false">H2217/G2217*100</f>
        <v>#DIV/0!</v>
      </c>
      <c r="J2217" s="48"/>
    </row>
    <row r="2218" s="49" customFormat="true" ht="15.6" hidden="true" customHeight="false" outlineLevel="0" collapsed="false">
      <c r="A2218" s="94"/>
      <c r="B2218" s="87" t="s">
        <v>673</v>
      </c>
      <c r="C2218" s="103" t="s">
        <v>44</v>
      </c>
      <c r="D2218" s="94" t="s">
        <v>113</v>
      </c>
      <c r="E2218" s="94"/>
      <c r="F2218" s="99" t="s">
        <v>283</v>
      </c>
      <c r="G2218" s="76" t="n">
        <f aca="false">G2219</f>
        <v>0</v>
      </c>
      <c r="H2218" s="76" t="n">
        <f aca="false">H2219</f>
        <v>0</v>
      </c>
      <c r="I2218" s="76" t="e">
        <f aca="false">H2218/G2218*100</f>
        <v>#DIV/0!</v>
      </c>
      <c r="J2218" s="48"/>
    </row>
    <row r="2219" s="49" customFormat="true" ht="15.6" hidden="true" customHeight="false" outlineLevel="0" collapsed="false">
      <c r="A2219" s="94"/>
      <c r="B2219" s="87" t="s">
        <v>673</v>
      </c>
      <c r="C2219" s="103" t="s">
        <v>44</v>
      </c>
      <c r="D2219" s="94" t="s">
        <v>113</v>
      </c>
      <c r="E2219" s="54" t="s">
        <v>385</v>
      </c>
      <c r="F2219" s="55" t="s">
        <v>386</v>
      </c>
      <c r="G2219" s="76"/>
      <c r="H2219" s="76"/>
      <c r="I2219" s="76" t="e">
        <f aca="false">H2219/G2219*100</f>
        <v>#DIV/0!</v>
      </c>
      <c r="J2219" s="48"/>
    </row>
    <row r="2220" s="49" customFormat="true" ht="46.8" hidden="true" customHeight="false" outlineLevel="0" collapsed="false">
      <c r="A2220" s="94"/>
      <c r="B2220" s="87" t="s">
        <v>675</v>
      </c>
      <c r="C2220" s="103"/>
      <c r="D2220" s="94"/>
      <c r="E2220" s="54"/>
      <c r="F2220" s="66" t="s">
        <v>676</v>
      </c>
      <c r="G2220" s="76" t="n">
        <f aca="false">G2221</f>
        <v>0</v>
      </c>
      <c r="H2220" s="76" t="n">
        <f aca="false">H2221</f>
        <v>0</v>
      </c>
      <c r="I2220" s="76" t="e">
        <f aca="false">H2220/G2220*100</f>
        <v>#DIV/0!</v>
      </c>
      <c r="J2220" s="48"/>
    </row>
    <row r="2221" s="49" customFormat="true" ht="15.6" hidden="true" customHeight="false" outlineLevel="0" collapsed="false">
      <c r="A2221" s="94"/>
      <c r="B2221" s="87" t="s">
        <v>675</v>
      </c>
      <c r="C2221" s="103" t="s">
        <v>44</v>
      </c>
      <c r="D2221" s="94"/>
      <c r="E2221" s="94"/>
      <c r="F2221" s="66" t="s">
        <v>45</v>
      </c>
      <c r="G2221" s="76" t="n">
        <f aca="false">G2222</f>
        <v>0</v>
      </c>
      <c r="H2221" s="76" t="n">
        <f aca="false">H2222</f>
        <v>0</v>
      </c>
      <c r="I2221" s="76" t="e">
        <f aca="false">H2221/G2221*100</f>
        <v>#DIV/0!</v>
      </c>
      <c r="J2221" s="48"/>
    </row>
    <row r="2222" s="49" customFormat="true" ht="15.6" hidden="true" customHeight="false" outlineLevel="0" collapsed="false">
      <c r="A2222" s="94"/>
      <c r="B2222" s="87" t="s">
        <v>675</v>
      </c>
      <c r="C2222" s="103" t="s">
        <v>44</v>
      </c>
      <c r="D2222" s="94" t="s">
        <v>113</v>
      </c>
      <c r="E2222" s="94"/>
      <c r="F2222" s="99" t="s">
        <v>283</v>
      </c>
      <c r="G2222" s="76" t="n">
        <f aca="false">G2223</f>
        <v>0</v>
      </c>
      <c r="H2222" s="76" t="n">
        <f aca="false">H2223</f>
        <v>0</v>
      </c>
      <c r="I2222" s="76" t="e">
        <f aca="false">H2222/G2222*100</f>
        <v>#DIV/0!</v>
      </c>
      <c r="J2222" s="48"/>
    </row>
    <row r="2223" s="49" customFormat="true" ht="15.6" hidden="true" customHeight="false" outlineLevel="0" collapsed="false">
      <c r="A2223" s="94"/>
      <c r="B2223" s="87" t="s">
        <v>675</v>
      </c>
      <c r="C2223" s="103" t="s">
        <v>44</v>
      </c>
      <c r="D2223" s="94" t="s">
        <v>113</v>
      </c>
      <c r="E2223" s="54" t="s">
        <v>385</v>
      </c>
      <c r="F2223" s="55" t="s">
        <v>386</v>
      </c>
      <c r="G2223" s="76"/>
      <c r="H2223" s="76"/>
      <c r="I2223" s="76" t="e">
        <f aca="false">H2223/G2223*100</f>
        <v>#DIV/0!</v>
      </c>
      <c r="J2223" s="48"/>
    </row>
    <row r="2224" s="49" customFormat="true" ht="31.2" hidden="false" customHeight="false" outlineLevel="0" collapsed="false">
      <c r="A2224" s="82"/>
      <c r="B2224" s="44" t="n">
        <v>400000</v>
      </c>
      <c r="C2224" s="82"/>
      <c r="D2224" s="82"/>
      <c r="E2224" s="45"/>
      <c r="F2224" s="46" t="s">
        <v>68</v>
      </c>
      <c r="G2224" s="47" t="n">
        <f aca="false">G2230+G2225</f>
        <v>362.1</v>
      </c>
      <c r="H2224" s="47" t="n">
        <f aca="false">H2230+H2225</f>
        <v>328.1</v>
      </c>
      <c r="I2224" s="47" t="n">
        <f aca="false">H2224/G2224*100</f>
        <v>90.6103286384977</v>
      </c>
      <c r="J2224" s="48"/>
    </row>
    <row r="2225" s="49" customFormat="true" ht="31.2" hidden="false" customHeight="false" outlineLevel="0" collapsed="false">
      <c r="A2225" s="56"/>
      <c r="B2225" s="57" t="n">
        <v>410000</v>
      </c>
      <c r="C2225" s="56"/>
      <c r="D2225" s="56"/>
      <c r="E2225" s="58"/>
      <c r="F2225" s="69" t="s">
        <v>69</v>
      </c>
      <c r="G2225" s="60" t="n">
        <f aca="false">G2226</f>
        <v>200</v>
      </c>
      <c r="H2225" s="60" t="n">
        <f aca="false">H2226</f>
        <v>198.3</v>
      </c>
      <c r="I2225" s="60" t="n">
        <f aca="false">H2225/G2225*100</f>
        <v>99.15</v>
      </c>
      <c r="J2225" s="48"/>
    </row>
    <row r="2226" s="49" customFormat="true" ht="31.2" hidden="false" customHeight="false" outlineLevel="0" collapsed="false">
      <c r="A2226" s="50"/>
      <c r="B2226" s="51" t="n">
        <v>410200</v>
      </c>
      <c r="C2226" s="83"/>
      <c r="D2226" s="83"/>
      <c r="E2226" s="72"/>
      <c r="F2226" s="55" t="s">
        <v>74</v>
      </c>
      <c r="G2226" s="53" t="n">
        <f aca="false">G2227</f>
        <v>200</v>
      </c>
      <c r="H2226" s="53" t="n">
        <f aca="false">H2227</f>
        <v>198.3</v>
      </c>
      <c r="I2226" s="53" t="n">
        <f aca="false">H2226/G2226*100</f>
        <v>99.15</v>
      </c>
      <c r="J2226" s="48"/>
    </row>
    <row r="2227" s="49" customFormat="true" ht="15.6" hidden="false" customHeight="false" outlineLevel="0" collapsed="false">
      <c r="A2227" s="50"/>
      <c r="B2227" s="51" t="n">
        <v>410200</v>
      </c>
      <c r="C2227" s="83" t="s">
        <v>31</v>
      </c>
      <c r="D2227" s="83"/>
      <c r="E2227" s="50"/>
      <c r="F2227" s="55" t="s">
        <v>63</v>
      </c>
      <c r="G2227" s="76" t="n">
        <f aca="false">G2228</f>
        <v>200</v>
      </c>
      <c r="H2227" s="76" t="n">
        <f aca="false">H2228</f>
        <v>198.3</v>
      </c>
      <c r="I2227" s="76" t="n">
        <f aca="false">H2227/G2227*100</f>
        <v>99.15</v>
      </c>
      <c r="J2227" s="48"/>
    </row>
    <row r="2228" s="49" customFormat="true" ht="15.6" hidden="false" customHeight="false" outlineLevel="0" collapsed="false">
      <c r="A2228" s="50"/>
      <c r="B2228" s="51" t="n">
        <v>410200</v>
      </c>
      <c r="C2228" s="83" t="s">
        <v>31</v>
      </c>
      <c r="D2228" s="83" t="s">
        <v>40</v>
      </c>
      <c r="E2228" s="50"/>
      <c r="F2228" s="55" t="s">
        <v>71</v>
      </c>
      <c r="G2228" s="76" t="n">
        <f aca="false">G2229</f>
        <v>200</v>
      </c>
      <c r="H2228" s="76" t="n">
        <f aca="false">H2229</f>
        <v>198.3</v>
      </c>
      <c r="I2228" s="76" t="n">
        <f aca="false">H2228/G2228*100</f>
        <v>99.15</v>
      </c>
      <c r="J2228" s="48"/>
    </row>
    <row r="2229" s="49" customFormat="true" ht="15.6" hidden="false" customHeight="false" outlineLevel="0" collapsed="false">
      <c r="A2229" s="102"/>
      <c r="B2229" s="51" t="n">
        <v>410200</v>
      </c>
      <c r="C2229" s="83" t="s">
        <v>31</v>
      </c>
      <c r="D2229" s="83" t="s">
        <v>40</v>
      </c>
      <c r="E2229" s="54" t="s">
        <v>33</v>
      </c>
      <c r="F2229" s="66" t="s">
        <v>34</v>
      </c>
      <c r="G2229" s="76" t="n">
        <v>200</v>
      </c>
      <c r="H2229" s="76" t="n">
        <v>198.3</v>
      </c>
      <c r="I2229" s="76" t="n">
        <f aca="false">H2229/G2229*100</f>
        <v>99.15</v>
      </c>
      <c r="J2229" s="48"/>
    </row>
    <row r="2230" s="62" customFormat="true" ht="31.2" hidden="false" customHeight="false" outlineLevel="0" collapsed="false">
      <c r="A2230" s="56"/>
      <c r="B2230" s="57" t="n">
        <v>420000</v>
      </c>
      <c r="C2230" s="56"/>
      <c r="D2230" s="56"/>
      <c r="E2230" s="58"/>
      <c r="F2230" s="69" t="s">
        <v>84</v>
      </c>
      <c r="G2230" s="60" t="n">
        <f aca="false">G2231</f>
        <v>162.1</v>
      </c>
      <c r="H2230" s="60" t="n">
        <f aca="false">H2231</f>
        <v>129.8</v>
      </c>
      <c r="I2230" s="60" t="n">
        <f aca="false">H2230/G2230*100</f>
        <v>80.0740283775447</v>
      </c>
      <c r="J2230" s="61"/>
    </row>
    <row r="2231" s="7" customFormat="true" ht="31.2" hidden="false" customHeight="false" outlineLevel="0" collapsed="false">
      <c r="A2231" s="50"/>
      <c r="B2231" s="51" t="n">
        <v>420100</v>
      </c>
      <c r="C2231" s="83"/>
      <c r="D2231" s="83"/>
      <c r="E2231" s="72"/>
      <c r="F2231" s="55" t="s">
        <v>269</v>
      </c>
      <c r="G2231" s="53" t="n">
        <f aca="false">G2232</f>
        <v>162.1</v>
      </c>
      <c r="H2231" s="53" t="n">
        <f aca="false">H2232</f>
        <v>129.8</v>
      </c>
      <c r="I2231" s="53" t="n">
        <f aca="false">H2231/G2231*100</f>
        <v>80.0740283775447</v>
      </c>
    </row>
    <row r="2232" s="7" customFormat="true" ht="15.6" hidden="false" customHeight="false" outlineLevel="0" collapsed="false">
      <c r="A2232" s="50"/>
      <c r="B2232" s="51" t="n">
        <v>420100</v>
      </c>
      <c r="C2232" s="83" t="s">
        <v>31</v>
      </c>
      <c r="D2232" s="83"/>
      <c r="E2232" s="50"/>
      <c r="F2232" s="55" t="s">
        <v>63</v>
      </c>
      <c r="G2232" s="76" t="n">
        <f aca="false">G2233</f>
        <v>162.1</v>
      </c>
      <c r="H2232" s="76" t="n">
        <f aca="false">H2233</f>
        <v>129.8</v>
      </c>
      <c r="I2232" s="76" t="n">
        <f aca="false">H2232/G2232*100</f>
        <v>80.0740283775447</v>
      </c>
    </row>
    <row r="2233" s="7" customFormat="true" ht="15.6" hidden="false" customHeight="false" outlineLevel="0" collapsed="false">
      <c r="A2233" s="50"/>
      <c r="B2233" s="51" t="n">
        <v>420100</v>
      </c>
      <c r="C2233" s="83" t="s">
        <v>31</v>
      </c>
      <c r="D2233" s="83" t="s">
        <v>40</v>
      </c>
      <c r="E2233" s="50"/>
      <c r="F2233" s="55" t="s">
        <v>71</v>
      </c>
      <c r="G2233" s="76" t="n">
        <f aca="false">G2234</f>
        <v>162.1</v>
      </c>
      <c r="H2233" s="76" t="n">
        <f aca="false">H2234</f>
        <v>129.8</v>
      </c>
      <c r="I2233" s="76" t="n">
        <f aca="false">H2233/G2233*100</f>
        <v>80.0740283775447</v>
      </c>
    </row>
    <row r="2234" s="7" customFormat="true" ht="15.6" hidden="false" customHeight="false" outlineLevel="0" collapsed="false">
      <c r="A2234" s="102"/>
      <c r="B2234" s="51" t="n">
        <v>420100</v>
      </c>
      <c r="C2234" s="83" t="s">
        <v>31</v>
      </c>
      <c r="D2234" s="83" t="s">
        <v>40</v>
      </c>
      <c r="E2234" s="54" t="s">
        <v>33</v>
      </c>
      <c r="F2234" s="66" t="s">
        <v>34</v>
      </c>
      <c r="G2234" s="76" t="n">
        <v>162.1</v>
      </c>
      <c r="H2234" s="76" t="n">
        <v>129.8</v>
      </c>
      <c r="I2234" s="76" t="n">
        <f aca="false">H2234/G2234*100</f>
        <v>80.0740283775447</v>
      </c>
    </row>
    <row r="2235" s="7" customFormat="true" ht="31.2" hidden="false" customHeight="false" outlineLevel="0" collapsed="false">
      <c r="A2235" s="82"/>
      <c r="B2235" s="44" t="n">
        <v>500000</v>
      </c>
      <c r="C2235" s="82"/>
      <c r="D2235" s="82"/>
      <c r="E2235" s="45"/>
      <c r="F2235" s="46" t="s">
        <v>607</v>
      </c>
      <c r="G2235" s="47" t="n">
        <f aca="false">G2236+G2265+G2270</f>
        <v>87229.3</v>
      </c>
      <c r="H2235" s="47" t="n">
        <f aca="false">H2236+H2265+H2270</f>
        <v>59061.3</v>
      </c>
      <c r="I2235" s="47" t="n">
        <f aca="false">H2235/G2235*100</f>
        <v>67.7080980817225</v>
      </c>
    </row>
    <row r="2236" s="62" customFormat="true" ht="15.6" hidden="false" customHeight="false" outlineLevel="0" collapsed="false">
      <c r="A2236" s="56"/>
      <c r="B2236" s="57" t="n">
        <v>510000</v>
      </c>
      <c r="C2236" s="56"/>
      <c r="D2236" s="56"/>
      <c r="E2236" s="58"/>
      <c r="F2236" s="69" t="s">
        <v>677</v>
      </c>
      <c r="G2236" s="60" t="n">
        <f aca="false">G2260+G2237</f>
        <v>39195.4</v>
      </c>
      <c r="H2236" s="60" t="n">
        <f aca="false">H2260+H2237</f>
        <v>16823.6</v>
      </c>
      <c r="I2236" s="60" t="n">
        <f aca="false">H2236/G2236*100</f>
        <v>42.9223837491134</v>
      </c>
      <c r="J2236" s="61"/>
    </row>
    <row r="2237" s="107" customFormat="true" ht="15.6" hidden="false" customHeight="false" outlineLevel="0" collapsed="false">
      <c r="A2237" s="108"/>
      <c r="B2237" s="123" t="n">
        <v>510100</v>
      </c>
      <c r="C2237" s="83"/>
      <c r="D2237" s="83"/>
      <c r="E2237" s="54"/>
      <c r="F2237" s="55" t="s">
        <v>678</v>
      </c>
      <c r="G2237" s="112" t="n">
        <f aca="false">G2245+G2238</f>
        <v>4239.7</v>
      </c>
      <c r="H2237" s="112" t="n">
        <f aca="false">H2245+H2238</f>
        <v>4239.6</v>
      </c>
      <c r="I2237" s="112" t="n">
        <f aca="false">H2237/G2237*100</f>
        <v>99.9976413425479</v>
      </c>
    </row>
    <row r="2238" s="107" customFormat="true" ht="31.2" hidden="false" customHeight="false" outlineLevel="0" collapsed="false">
      <c r="A2238" s="108"/>
      <c r="B2238" s="74" t="s">
        <v>679</v>
      </c>
      <c r="C2238" s="83"/>
      <c r="D2238" s="83"/>
      <c r="E2238" s="54"/>
      <c r="F2238" s="55" t="s">
        <v>680</v>
      </c>
      <c r="G2238" s="112" t="n">
        <f aca="false">G2239</f>
        <v>3391.7</v>
      </c>
      <c r="H2238" s="112" t="n">
        <f aca="false">H2239</f>
        <v>3391.7</v>
      </c>
      <c r="I2238" s="112" t="n">
        <f aca="false">H2238/G2238*100</f>
        <v>100</v>
      </c>
    </row>
    <row r="2239" s="107" customFormat="true" ht="15.6" hidden="false" customHeight="false" outlineLevel="0" collapsed="false">
      <c r="A2239" s="108"/>
      <c r="B2239" s="74" t="s">
        <v>679</v>
      </c>
      <c r="C2239" s="83" t="s">
        <v>31</v>
      </c>
      <c r="D2239" s="83"/>
      <c r="E2239" s="50"/>
      <c r="F2239" s="55" t="s">
        <v>63</v>
      </c>
      <c r="G2239" s="112" t="n">
        <f aca="false">G2240</f>
        <v>3391.7</v>
      </c>
      <c r="H2239" s="112" t="n">
        <f aca="false">H2240</f>
        <v>3391.7</v>
      </c>
      <c r="I2239" s="112" t="n">
        <f aca="false">H2239/G2239*100</f>
        <v>100</v>
      </c>
    </row>
    <row r="2240" s="107" customFormat="true" ht="15.6" hidden="false" customHeight="false" outlineLevel="0" collapsed="false">
      <c r="A2240" s="108"/>
      <c r="B2240" s="74" t="s">
        <v>679</v>
      </c>
      <c r="C2240" s="83" t="s">
        <v>31</v>
      </c>
      <c r="D2240" s="83" t="s">
        <v>40</v>
      </c>
      <c r="E2240" s="50"/>
      <c r="F2240" s="55" t="s">
        <v>71</v>
      </c>
      <c r="G2240" s="112" t="n">
        <f aca="false">G2241+G2242</f>
        <v>3391.7</v>
      </c>
      <c r="H2240" s="112" t="n">
        <f aca="false">H2241+H2242</f>
        <v>3391.7</v>
      </c>
      <c r="I2240" s="112" t="n">
        <f aca="false">H2240/G2240*100</f>
        <v>100</v>
      </c>
    </row>
    <row r="2241" s="107" customFormat="true" ht="15.6" hidden="false" customHeight="false" outlineLevel="0" collapsed="false">
      <c r="A2241" s="108"/>
      <c r="B2241" s="74" t="s">
        <v>679</v>
      </c>
      <c r="C2241" s="83" t="s">
        <v>31</v>
      </c>
      <c r="D2241" s="83" t="s">
        <v>40</v>
      </c>
      <c r="E2241" s="50" t="s">
        <v>72</v>
      </c>
      <c r="F2241" s="55" t="s">
        <v>73</v>
      </c>
      <c r="G2241" s="76" t="n">
        <v>994.7</v>
      </c>
      <c r="H2241" s="76" t="n">
        <v>994.7</v>
      </c>
      <c r="I2241" s="76" t="n">
        <f aca="false">H2241/G2241*100</f>
        <v>100</v>
      </c>
    </row>
    <row r="2242" s="7" customFormat="true" ht="15.6" hidden="false" customHeight="false" outlineLevel="0" collapsed="false">
      <c r="A2242" s="94"/>
      <c r="B2242" s="74" t="s">
        <v>679</v>
      </c>
      <c r="C2242" s="126" t="s">
        <v>46</v>
      </c>
      <c r="D2242" s="83" t="s">
        <v>38</v>
      </c>
      <c r="E2242" s="83" t="s">
        <v>385</v>
      </c>
      <c r="F2242" s="55" t="s">
        <v>386</v>
      </c>
      <c r="G2242" s="77" t="n">
        <v>2397</v>
      </c>
      <c r="H2242" s="77" t="n">
        <v>2397</v>
      </c>
      <c r="I2242" s="77" t="n">
        <f aca="false">H2242/G2242*100</f>
        <v>100</v>
      </c>
    </row>
    <row r="2243" s="7" customFormat="true" ht="15.6" hidden="false" customHeight="false" outlineLevel="0" collapsed="false">
      <c r="A2243" s="94"/>
      <c r="B2243" s="74"/>
      <c r="C2243" s="126"/>
      <c r="D2243" s="83"/>
      <c r="E2243" s="83"/>
      <c r="F2243" s="55" t="s">
        <v>563</v>
      </c>
      <c r="G2243" s="77"/>
      <c r="H2243" s="77"/>
      <c r="I2243" s="77"/>
    </row>
    <row r="2244" s="7" customFormat="true" ht="46.8" hidden="false" customHeight="false" outlineLevel="0" collapsed="false">
      <c r="A2244" s="94"/>
      <c r="B2244" s="74" t="s">
        <v>679</v>
      </c>
      <c r="C2244" s="126" t="s">
        <v>46</v>
      </c>
      <c r="D2244" s="83" t="s">
        <v>38</v>
      </c>
      <c r="E2244" s="83" t="s">
        <v>385</v>
      </c>
      <c r="F2244" s="55" t="s">
        <v>681</v>
      </c>
      <c r="G2244" s="77" t="n">
        <v>2397</v>
      </c>
      <c r="H2244" s="77" t="n">
        <v>2397</v>
      </c>
      <c r="I2244" s="77" t="n">
        <f aca="false">H2244/G2244*100</f>
        <v>100</v>
      </c>
    </row>
    <row r="2245" s="107" customFormat="true" ht="46.8" hidden="false" customHeight="false" outlineLevel="0" collapsed="false">
      <c r="A2245" s="108"/>
      <c r="B2245" s="74" t="s">
        <v>682</v>
      </c>
      <c r="C2245" s="83"/>
      <c r="D2245" s="83"/>
      <c r="E2245" s="54"/>
      <c r="F2245" s="55" t="s">
        <v>683</v>
      </c>
      <c r="G2245" s="112" t="n">
        <f aca="false">G2252+G2246+G2248</f>
        <v>847.999999999999</v>
      </c>
      <c r="H2245" s="112" t="n">
        <f aca="false">H2252+H2246+H2248</f>
        <v>847.9</v>
      </c>
      <c r="I2245" s="112" t="n">
        <f aca="false">H2245/G2245*100</f>
        <v>99.9882075471699</v>
      </c>
    </row>
    <row r="2246" s="107" customFormat="true" ht="15.6" hidden="false" customHeight="false" outlineLevel="0" collapsed="false">
      <c r="A2246" s="108"/>
      <c r="B2246" s="74" t="s">
        <v>682</v>
      </c>
      <c r="C2246" s="83" t="s">
        <v>31</v>
      </c>
      <c r="D2246" s="83"/>
      <c r="E2246" s="54"/>
      <c r="F2246" s="55" t="s">
        <v>63</v>
      </c>
      <c r="G2246" s="112" t="n">
        <f aca="false">G2247</f>
        <v>599.299999999999</v>
      </c>
      <c r="H2246" s="112" t="n">
        <f aca="false">H2247</f>
        <v>599.2</v>
      </c>
      <c r="I2246" s="112" t="n">
        <f aca="false">H2246/G2246*100</f>
        <v>99.9833138661773</v>
      </c>
    </row>
    <row r="2247" s="107" customFormat="true" ht="15.6" hidden="false" customHeight="false" outlineLevel="0" collapsed="false">
      <c r="A2247" s="108"/>
      <c r="B2247" s="74" t="s">
        <v>682</v>
      </c>
      <c r="C2247" s="83" t="s">
        <v>31</v>
      </c>
      <c r="D2247" s="83" t="s">
        <v>40</v>
      </c>
      <c r="E2247" s="54"/>
      <c r="F2247" s="55" t="s">
        <v>71</v>
      </c>
      <c r="G2247" s="112" t="n">
        <f aca="false">G2249</f>
        <v>599.299999999999</v>
      </c>
      <c r="H2247" s="112" t="n">
        <f aca="false">H2249</f>
        <v>599.2</v>
      </c>
      <c r="I2247" s="112" t="n">
        <f aca="false">H2247/G2247*100</f>
        <v>99.9833138661773</v>
      </c>
    </row>
    <row r="2248" s="107" customFormat="true" ht="15.6" hidden="false" customHeight="false" outlineLevel="0" collapsed="false">
      <c r="A2248" s="108"/>
      <c r="B2248" s="74" t="s">
        <v>682</v>
      </c>
      <c r="C2248" s="83" t="s">
        <v>31</v>
      </c>
      <c r="D2248" s="83" t="s">
        <v>40</v>
      </c>
      <c r="E2248" s="54" t="s">
        <v>72</v>
      </c>
      <c r="F2248" s="55" t="s">
        <v>73</v>
      </c>
      <c r="G2248" s="112" t="n">
        <v>248.7</v>
      </c>
      <c r="H2248" s="112" t="n">
        <v>248.7</v>
      </c>
      <c r="I2248" s="112" t="n">
        <f aca="false">H2248/G2248*100</f>
        <v>100</v>
      </c>
    </row>
    <row r="2249" s="107" customFormat="true" ht="15.6" hidden="false" customHeight="false" outlineLevel="0" collapsed="false">
      <c r="A2249" s="108"/>
      <c r="B2249" s="74" t="s">
        <v>682</v>
      </c>
      <c r="C2249" s="83" t="s">
        <v>31</v>
      </c>
      <c r="D2249" s="83" t="s">
        <v>40</v>
      </c>
      <c r="E2249" s="54" t="s">
        <v>385</v>
      </c>
      <c r="F2249" s="55" t="s">
        <v>386</v>
      </c>
      <c r="G2249" s="77" t="n">
        <f aca="false">10000-9400.7</f>
        <v>599.299999999999</v>
      </c>
      <c r="H2249" s="77" t="n">
        <v>599.2</v>
      </c>
      <c r="I2249" s="77" t="n">
        <f aca="false">H2249/G2249*100</f>
        <v>99.9833138661773</v>
      </c>
    </row>
    <row r="2250" s="107" customFormat="true" ht="15.6" hidden="false" customHeight="false" outlineLevel="0" collapsed="false">
      <c r="A2250" s="108"/>
      <c r="B2250" s="74"/>
      <c r="C2250" s="83"/>
      <c r="D2250" s="83"/>
      <c r="E2250" s="54"/>
      <c r="F2250" s="55" t="s">
        <v>563</v>
      </c>
      <c r="G2250" s="77"/>
      <c r="H2250" s="77"/>
      <c r="I2250" s="77"/>
    </row>
    <row r="2251" s="107" customFormat="true" ht="46.8" hidden="false" customHeight="false" outlineLevel="0" collapsed="false">
      <c r="A2251" s="108"/>
      <c r="B2251" s="74" t="s">
        <v>682</v>
      </c>
      <c r="C2251" s="83" t="s">
        <v>31</v>
      </c>
      <c r="D2251" s="83" t="s">
        <v>40</v>
      </c>
      <c r="E2251" s="54" t="s">
        <v>385</v>
      </c>
      <c r="F2251" s="55" t="s">
        <v>684</v>
      </c>
      <c r="G2251" s="77" t="n">
        <f aca="false">10000-9400.7</f>
        <v>599.299999999999</v>
      </c>
      <c r="H2251" s="77" t="n">
        <v>599.2</v>
      </c>
      <c r="I2251" s="77" t="n">
        <f aca="false">H2251/G2251*100</f>
        <v>99.9833138661773</v>
      </c>
    </row>
    <row r="2252" s="107" customFormat="true" ht="15.6" hidden="true" customHeight="false" outlineLevel="0" collapsed="false">
      <c r="A2252" s="108"/>
      <c r="B2252" s="74" t="s">
        <v>682</v>
      </c>
      <c r="C2252" s="83" t="s">
        <v>31</v>
      </c>
      <c r="D2252" s="83"/>
      <c r="E2252" s="50"/>
      <c r="F2252" s="55" t="s">
        <v>63</v>
      </c>
      <c r="G2252" s="112" t="n">
        <f aca="false">G2253</f>
        <v>0</v>
      </c>
      <c r="H2252" s="112" t="n">
        <f aca="false">H2253</f>
        <v>0</v>
      </c>
      <c r="I2252" s="112" t="e">
        <f aca="false">H2252/G2252*100</f>
        <v>#DIV/0!</v>
      </c>
    </row>
    <row r="2253" s="107" customFormat="true" ht="15.6" hidden="true" customHeight="false" outlineLevel="0" collapsed="false">
      <c r="A2253" s="108"/>
      <c r="B2253" s="74" t="s">
        <v>682</v>
      </c>
      <c r="C2253" s="83" t="s">
        <v>31</v>
      </c>
      <c r="D2253" s="83" t="s">
        <v>40</v>
      </c>
      <c r="E2253" s="50"/>
      <c r="F2253" s="55" t="s">
        <v>71</v>
      </c>
      <c r="G2253" s="112" t="n">
        <f aca="false">G2254</f>
        <v>0</v>
      </c>
      <c r="H2253" s="112" t="n">
        <f aca="false">H2254</f>
        <v>0</v>
      </c>
      <c r="I2253" s="112" t="e">
        <f aca="false">H2253/G2253*100</f>
        <v>#DIV/0!</v>
      </c>
    </row>
    <row r="2254" s="107" customFormat="true" ht="15.6" hidden="true" customHeight="false" outlineLevel="0" collapsed="false">
      <c r="A2254" s="108"/>
      <c r="B2254" s="74" t="s">
        <v>682</v>
      </c>
      <c r="C2254" s="83" t="s">
        <v>31</v>
      </c>
      <c r="D2254" s="83" t="s">
        <v>40</v>
      </c>
      <c r="E2254" s="50" t="s">
        <v>72</v>
      </c>
      <c r="F2254" s="55" t="s">
        <v>73</v>
      </c>
      <c r="G2254" s="76"/>
      <c r="H2254" s="76"/>
      <c r="I2254" s="76" t="e">
        <f aca="false">H2254/G2254*100</f>
        <v>#DIV/0!</v>
      </c>
    </row>
    <row r="2255" s="107" customFormat="true" ht="15.6" hidden="true" customHeight="false" outlineLevel="0" collapsed="false">
      <c r="A2255" s="108"/>
      <c r="B2255" s="74" t="s">
        <v>682</v>
      </c>
      <c r="C2255" s="126" t="s">
        <v>46</v>
      </c>
      <c r="D2255" s="83"/>
      <c r="E2255" s="127"/>
      <c r="F2255" s="52" t="s">
        <v>126</v>
      </c>
      <c r="G2255" s="76" t="n">
        <f aca="false">G2256</f>
        <v>0</v>
      </c>
      <c r="H2255" s="76" t="n">
        <f aca="false">H2256</f>
        <v>0</v>
      </c>
      <c r="I2255" s="76" t="e">
        <f aca="false">H2255/G2255*100</f>
        <v>#DIV/0!</v>
      </c>
    </row>
    <row r="2256" s="107" customFormat="true" ht="15.6" hidden="true" customHeight="false" outlineLevel="0" collapsed="false">
      <c r="A2256" s="108"/>
      <c r="B2256" s="74" t="s">
        <v>682</v>
      </c>
      <c r="C2256" s="126" t="s">
        <v>46</v>
      </c>
      <c r="D2256" s="83" t="s">
        <v>38</v>
      </c>
      <c r="E2256" s="127"/>
      <c r="F2256" s="52" t="s">
        <v>685</v>
      </c>
      <c r="G2256" s="76" t="n">
        <f aca="false">G2257</f>
        <v>0</v>
      </c>
      <c r="H2256" s="76" t="n">
        <f aca="false">H2257</f>
        <v>0</v>
      </c>
      <c r="I2256" s="76" t="e">
        <f aca="false">H2256/G2256*100</f>
        <v>#DIV/0!</v>
      </c>
    </row>
    <row r="2257" s="7" customFormat="true" ht="15.6" hidden="true" customHeight="false" outlineLevel="0" collapsed="false">
      <c r="A2257" s="94"/>
      <c r="B2257" s="74" t="s">
        <v>682</v>
      </c>
      <c r="C2257" s="126" t="s">
        <v>46</v>
      </c>
      <c r="D2257" s="83" t="s">
        <v>38</v>
      </c>
      <c r="E2257" s="83" t="s">
        <v>385</v>
      </c>
      <c r="F2257" s="55" t="s">
        <v>386</v>
      </c>
      <c r="G2257" s="77" t="n">
        <f aca="false">G2259</f>
        <v>0</v>
      </c>
      <c r="H2257" s="77" t="n">
        <f aca="false">H2259</f>
        <v>0</v>
      </c>
      <c r="I2257" s="77" t="e">
        <f aca="false">H2257/G2257*100</f>
        <v>#DIV/0!</v>
      </c>
    </row>
    <row r="2258" s="7" customFormat="true" ht="15.6" hidden="true" customHeight="false" outlineLevel="0" collapsed="false">
      <c r="A2258" s="94"/>
      <c r="B2258" s="74"/>
      <c r="C2258" s="126"/>
      <c r="D2258" s="83"/>
      <c r="E2258" s="83"/>
      <c r="F2258" s="55" t="s">
        <v>563</v>
      </c>
      <c r="G2258" s="77"/>
      <c r="H2258" s="77"/>
      <c r="I2258" s="77" t="e">
        <f aca="false">H2258/G2258*100</f>
        <v>#DIV/0!</v>
      </c>
    </row>
    <row r="2259" s="7" customFormat="true" ht="62.4" hidden="true" customHeight="false" outlineLevel="0" collapsed="false">
      <c r="A2259" s="94"/>
      <c r="B2259" s="74" t="s">
        <v>682</v>
      </c>
      <c r="C2259" s="126" t="s">
        <v>46</v>
      </c>
      <c r="D2259" s="83" t="s">
        <v>38</v>
      </c>
      <c r="E2259" s="83" t="s">
        <v>385</v>
      </c>
      <c r="F2259" s="55" t="s">
        <v>686</v>
      </c>
      <c r="G2259" s="77" t="n">
        <f aca="false">6500-6500</f>
        <v>0</v>
      </c>
      <c r="H2259" s="77" t="n">
        <f aca="false">6500-6500</f>
        <v>0</v>
      </c>
      <c r="I2259" s="77" t="e">
        <f aca="false">H2259/G2259*100</f>
        <v>#DIV/0!</v>
      </c>
    </row>
    <row r="2260" s="7" customFormat="true" ht="31.2" hidden="false" customHeight="false" outlineLevel="0" collapsed="false">
      <c r="A2260" s="94"/>
      <c r="B2260" s="74" t="s">
        <v>687</v>
      </c>
      <c r="C2260" s="126"/>
      <c r="D2260" s="83"/>
      <c r="E2260" s="83"/>
      <c r="F2260" s="52" t="s">
        <v>688</v>
      </c>
      <c r="G2260" s="76" t="n">
        <f aca="false">G2261</f>
        <v>34955.7</v>
      </c>
      <c r="H2260" s="76" t="n">
        <f aca="false">H2261</f>
        <v>12584</v>
      </c>
      <c r="I2260" s="76" t="n">
        <f aca="false">H2260/G2260*100</f>
        <v>35.9998512402841</v>
      </c>
    </row>
    <row r="2261" s="7" customFormat="true" ht="46.8" hidden="false" customHeight="false" outlineLevel="0" collapsed="false">
      <c r="A2261" s="94"/>
      <c r="B2261" s="64" t="s">
        <v>689</v>
      </c>
      <c r="C2261" s="50"/>
      <c r="D2261" s="50"/>
      <c r="E2261" s="72"/>
      <c r="F2261" s="66" t="s">
        <v>690</v>
      </c>
      <c r="G2261" s="76" t="n">
        <f aca="false">G2262</f>
        <v>34955.7</v>
      </c>
      <c r="H2261" s="76" t="n">
        <f aca="false">H2262</f>
        <v>12584</v>
      </c>
      <c r="I2261" s="76" t="n">
        <f aca="false">H2261/G2261*100</f>
        <v>35.9998512402841</v>
      </c>
    </row>
    <row r="2262" s="7" customFormat="true" ht="15.6" hidden="false" customHeight="false" outlineLevel="0" collapsed="false">
      <c r="A2262" s="94"/>
      <c r="B2262" s="64" t="s">
        <v>689</v>
      </c>
      <c r="C2262" s="50" t="s">
        <v>31</v>
      </c>
      <c r="D2262" s="50"/>
      <c r="E2262" s="83"/>
      <c r="F2262" s="55" t="s">
        <v>63</v>
      </c>
      <c r="G2262" s="77" t="n">
        <f aca="false">G2263</f>
        <v>34955.7</v>
      </c>
      <c r="H2262" s="77" t="n">
        <f aca="false">H2263</f>
        <v>12584</v>
      </c>
      <c r="I2262" s="77" t="n">
        <f aca="false">H2262/G2262*100</f>
        <v>35.9998512402841</v>
      </c>
    </row>
    <row r="2263" s="7" customFormat="true" ht="15.6" hidden="false" customHeight="false" outlineLevel="0" collapsed="false">
      <c r="A2263" s="94"/>
      <c r="B2263" s="64" t="s">
        <v>689</v>
      </c>
      <c r="C2263" s="50" t="s">
        <v>31</v>
      </c>
      <c r="D2263" s="50" t="s">
        <v>29</v>
      </c>
      <c r="E2263" s="83"/>
      <c r="F2263" s="55" t="s">
        <v>64</v>
      </c>
      <c r="G2263" s="77" t="n">
        <f aca="false">G2264</f>
        <v>34955.7</v>
      </c>
      <c r="H2263" s="77" t="n">
        <f aca="false">H2264</f>
        <v>12584</v>
      </c>
      <c r="I2263" s="77" t="n">
        <f aca="false">H2263/G2263*100</f>
        <v>35.9998512402841</v>
      </c>
    </row>
    <row r="2264" s="7" customFormat="true" ht="15.6" hidden="false" customHeight="false" outlineLevel="0" collapsed="false">
      <c r="A2264" s="94"/>
      <c r="B2264" s="64" t="s">
        <v>689</v>
      </c>
      <c r="C2264" s="50" t="s">
        <v>31</v>
      </c>
      <c r="D2264" s="50" t="s">
        <v>29</v>
      </c>
      <c r="E2264" s="72" t="s">
        <v>385</v>
      </c>
      <c r="F2264" s="73" t="s">
        <v>386</v>
      </c>
      <c r="G2264" s="77" t="n">
        <f aca="false">86690.2-51734.5</f>
        <v>34955.7</v>
      </c>
      <c r="H2264" s="77" t="n">
        <v>12584</v>
      </c>
      <c r="I2264" s="77" t="n">
        <f aca="false">H2264/G2264*100</f>
        <v>35.9998512402841</v>
      </c>
    </row>
    <row r="2265" s="7" customFormat="true" ht="31.2" hidden="false" customHeight="false" outlineLevel="0" collapsed="false">
      <c r="A2265" s="56"/>
      <c r="B2265" s="57" t="n">
        <v>520000</v>
      </c>
      <c r="C2265" s="56"/>
      <c r="D2265" s="56"/>
      <c r="E2265" s="58"/>
      <c r="F2265" s="69" t="s">
        <v>608</v>
      </c>
      <c r="G2265" s="60" t="n">
        <f aca="false">G2266</f>
        <v>1714.1</v>
      </c>
      <c r="H2265" s="60" t="n">
        <f aca="false">H2266</f>
        <v>320</v>
      </c>
      <c r="I2265" s="60" t="n">
        <f aca="false">H2265/G2265*100</f>
        <v>18.6686891079867</v>
      </c>
    </row>
    <row r="2266" s="7" customFormat="true" ht="46.8" hidden="false" customHeight="false" outlineLevel="0" collapsed="false">
      <c r="A2266" s="94"/>
      <c r="B2266" s="64" t="n">
        <v>520200</v>
      </c>
      <c r="C2266" s="50"/>
      <c r="D2266" s="50"/>
      <c r="E2266" s="72"/>
      <c r="F2266" s="66" t="s">
        <v>691</v>
      </c>
      <c r="G2266" s="77" t="n">
        <f aca="false">G2267</f>
        <v>1714.1</v>
      </c>
      <c r="H2266" s="77" t="n">
        <f aca="false">H2267</f>
        <v>320</v>
      </c>
      <c r="I2266" s="77" t="n">
        <f aca="false">H2266/G2266*100</f>
        <v>18.6686891079867</v>
      </c>
    </row>
    <row r="2267" s="7" customFormat="true" ht="15.6" hidden="false" customHeight="false" outlineLevel="0" collapsed="false">
      <c r="A2267" s="94"/>
      <c r="B2267" s="64" t="n">
        <v>520200</v>
      </c>
      <c r="C2267" s="126" t="s">
        <v>46</v>
      </c>
      <c r="D2267" s="83"/>
      <c r="E2267" s="127"/>
      <c r="F2267" s="52" t="s">
        <v>126</v>
      </c>
      <c r="G2267" s="77" t="n">
        <f aca="false">G2268</f>
        <v>1714.1</v>
      </c>
      <c r="H2267" s="77" t="n">
        <f aca="false">H2268</f>
        <v>320</v>
      </c>
      <c r="I2267" s="77" t="n">
        <f aca="false">H2267/G2267*100</f>
        <v>18.6686891079867</v>
      </c>
    </row>
    <row r="2268" s="7" customFormat="true" ht="15.6" hidden="false" customHeight="false" outlineLevel="0" collapsed="false">
      <c r="A2268" s="94"/>
      <c r="B2268" s="64" t="n">
        <v>520200</v>
      </c>
      <c r="C2268" s="126" t="s">
        <v>46</v>
      </c>
      <c r="D2268" s="83" t="s">
        <v>38</v>
      </c>
      <c r="E2268" s="127"/>
      <c r="F2268" s="52" t="s">
        <v>685</v>
      </c>
      <c r="G2268" s="76" t="n">
        <f aca="false">G2269</f>
        <v>1714.1</v>
      </c>
      <c r="H2268" s="76" t="n">
        <f aca="false">H2269</f>
        <v>320</v>
      </c>
      <c r="I2268" s="76" t="n">
        <f aca="false">H2268/G2268*100</f>
        <v>18.6686891079867</v>
      </c>
    </row>
    <row r="2269" s="7" customFormat="true" ht="15.6" hidden="false" customHeight="false" outlineLevel="0" collapsed="false">
      <c r="A2269" s="94"/>
      <c r="B2269" s="64" t="n">
        <v>520200</v>
      </c>
      <c r="C2269" s="126" t="s">
        <v>46</v>
      </c>
      <c r="D2269" s="83" t="s">
        <v>38</v>
      </c>
      <c r="E2269" s="54" t="s">
        <v>33</v>
      </c>
      <c r="F2269" s="66" t="s">
        <v>34</v>
      </c>
      <c r="G2269" s="76" t="n">
        <f aca="false">12337.4-10623.3</f>
        <v>1714.1</v>
      </c>
      <c r="H2269" s="76" t="n">
        <v>320</v>
      </c>
      <c r="I2269" s="76" t="n">
        <f aca="false">H2269/G2269*100</f>
        <v>18.6686891079867</v>
      </c>
    </row>
    <row r="2270" s="107" customFormat="true" ht="31.2" hidden="false" customHeight="false" outlineLevel="0" collapsed="false">
      <c r="A2270" s="56"/>
      <c r="B2270" s="57" t="n">
        <v>530000</v>
      </c>
      <c r="C2270" s="56"/>
      <c r="D2270" s="56"/>
      <c r="E2270" s="58"/>
      <c r="F2270" s="69" t="s">
        <v>692</v>
      </c>
      <c r="G2270" s="60" t="n">
        <f aca="false">G2271+G2276</f>
        <v>46319.8</v>
      </c>
      <c r="H2270" s="60" t="n">
        <f aca="false">H2271+H2276</f>
        <v>41917.7</v>
      </c>
      <c r="I2270" s="60" t="n">
        <f aca="false">H2270/G2270*100</f>
        <v>90.4962888440796</v>
      </c>
    </row>
    <row r="2271" s="107" customFormat="true" ht="15.6" hidden="false" customHeight="false" outlineLevel="0" collapsed="false">
      <c r="A2271" s="108"/>
      <c r="B2271" s="51" t="n">
        <v>530100</v>
      </c>
      <c r="C2271" s="83"/>
      <c r="D2271" s="83"/>
      <c r="E2271" s="54"/>
      <c r="F2271" s="55" t="s">
        <v>693</v>
      </c>
      <c r="G2271" s="112" t="n">
        <f aca="false">G2272</f>
        <v>31885.2</v>
      </c>
      <c r="H2271" s="112" t="n">
        <f aca="false">H2272</f>
        <v>27572.9</v>
      </c>
      <c r="I2271" s="112" t="n">
        <f aca="false">H2271/G2271*100</f>
        <v>86.4755435123505</v>
      </c>
    </row>
    <row r="2272" s="107" customFormat="true" ht="15.6" hidden="false" customHeight="false" outlineLevel="0" collapsed="false">
      <c r="A2272" s="108"/>
      <c r="B2272" s="51" t="n">
        <v>530100</v>
      </c>
      <c r="C2272" s="83" t="s">
        <v>46</v>
      </c>
      <c r="D2272" s="83"/>
      <c r="E2272" s="54"/>
      <c r="F2272" s="66" t="s">
        <v>126</v>
      </c>
      <c r="G2272" s="112" t="n">
        <f aca="false">G2273</f>
        <v>31885.2</v>
      </c>
      <c r="H2272" s="112" t="n">
        <f aca="false">H2273</f>
        <v>27572.9</v>
      </c>
      <c r="I2272" s="112" t="n">
        <f aca="false">H2272/G2272*100</f>
        <v>86.4755435123505</v>
      </c>
    </row>
    <row r="2273" s="107" customFormat="true" ht="15.6" hidden="false" customHeight="false" outlineLevel="0" collapsed="false">
      <c r="A2273" s="108"/>
      <c r="B2273" s="51" t="n">
        <v>530100</v>
      </c>
      <c r="C2273" s="83" t="s">
        <v>46</v>
      </c>
      <c r="D2273" s="83" t="s">
        <v>38</v>
      </c>
      <c r="E2273" s="54"/>
      <c r="F2273" s="66" t="s">
        <v>685</v>
      </c>
      <c r="G2273" s="112" t="n">
        <f aca="false">G2274+G2275</f>
        <v>31885.2</v>
      </c>
      <c r="H2273" s="112" t="n">
        <f aca="false">H2274+H2275</f>
        <v>27572.9</v>
      </c>
      <c r="I2273" s="112" t="n">
        <f aca="false">H2273/G2273*100</f>
        <v>86.4755435123505</v>
      </c>
    </row>
    <row r="2274" s="107" customFormat="true" ht="15.6" hidden="false" customHeight="false" outlineLevel="0" collapsed="false">
      <c r="A2274" s="108"/>
      <c r="B2274" s="51" t="n">
        <v>530100</v>
      </c>
      <c r="C2274" s="83" t="s">
        <v>46</v>
      </c>
      <c r="D2274" s="83" t="s">
        <v>38</v>
      </c>
      <c r="E2274" s="54" t="s">
        <v>33</v>
      </c>
      <c r="F2274" s="66" t="s">
        <v>34</v>
      </c>
      <c r="G2274" s="112" t="n">
        <f aca="false">47886.8-10000-502.7-4256-994.6-260.6-4156.6</f>
        <v>27716.3</v>
      </c>
      <c r="H2274" s="112" t="n">
        <v>26569.7</v>
      </c>
      <c r="I2274" s="112" t="n">
        <f aca="false">H2274/G2274*100</f>
        <v>95.8630841779025</v>
      </c>
    </row>
    <row r="2275" s="107" customFormat="true" ht="15.6" hidden="false" customHeight="false" outlineLevel="0" collapsed="false">
      <c r="A2275" s="108"/>
      <c r="B2275" s="51" t="n">
        <v>530100</v>
      </c>
      <c r="C2275" s="83" t="s">
        <v>46</v>
      </c>
      <c r="D2275" s="83" t="s">
        <v>38</v>
      </c>
      <c r="E2275" s="72" t="s">
        <v>49</v>
      </c>
      <c r="F2275" s="55" t="s">
        <v>50</v>
      </c>
      <c r="G2275" s="112" t="n">
        <f aca="false">4808.5-366-273.6</f>
        <v>4168.9</v>
      </c>
      <c r="H2275" s="112" t="n">
        <v>1003.2</v>
      </c>
      <c r="I2275" s="112" t="n">
        <f aca="false">H2275/G2275*100</f>
        <v>24.0639017486627</v>
      </c>
    </row>
    <row r="2276" s="49" customFormat="true" ht="15.6" hidden="false" customHeight="false" outlineLevel="0" collapsed="false">
      <c r="A2276" s="108"/>
      <c r="B2276" s="51" t="n">
        <v>530200</v>
      </c>
      <c r="C2276" s="83"/>
      <c r="D2276" s="83"/>
      <c r="E2276" s="54"/>
      <c r="F2276" s="55" t="s">
        <v>694</v>
      </c>
      <c r="G2276" s="112" t="n">
        <f aca="false">G2277+G2282</f>
        <v>14434.6</v>
      </c>
      <c r="H2276" s="112" t="n">
        <f aca="false">H2277+H2282</f>
        <v>14344.8</v>
      </c>
      <c r="I2276" s="112" t="n">
        <f aca="false">H2276/G2276*100</f>
        <v>99.377883696119</v>
      </c>
      <c r="J2276" s="48"/>
    </row>
    <row r="2277" s="62" customFormat="true" ht="15.6" hidden="false" customHeight="false" outlineLevel="0" collapsed="false">
      <c r="A2277" s="108"/>
      <c r="B2277" s="51" t="n">
        <v>530200</v>
      </c>
      <c r="C2277" s="83" t="s">
        <v>46</v>
      </c>
      <c r="D2277" s="83"/>
      <c r="E2277" s="54"/>
      <c r="F2277" s="66" t="s">
        <v>126</v>
      </c>
      <c r="G2277" s="112" t="n">
        <f aca="false">G2278</f>
        <v>14433.8</v>
      </c>
      <c r="H2277" s="112" t="n">
        <f aca="false">H2278</f>
        <v>14344</v>
      </c>
      <c r="I2277" s="112" t="n">
        <f aca="false">H2277/G2277*100</f>
        <v>99.3778492150369</v>
      </c>
      <c r="J2277" s="61"/>
    </row>
    <row r="2278" customFormat="false" ht="15.6" hidden="false" customHeight="false" outlineLevel="0" collapsed="false">
      <c r="A2278" s="108"/>
      <c r="B2278" s="51" t="n">
        <v>530200</v>
      </c>
      <c r="C2278" s="83" t="s">
        <v>46</v>
      </c>
      <c r="D2278" s="83" t="s">
        <v>46</v>
      </c>
      <c r="E2278" s="54"/>
      <c r="F2278" s="66" t="s">
        <v>695</v>
      </c>
      <c r="G2278" s="112" t="n">
        <f aca="false">G2279+G2280+G2281</f>
        <v>14433.8</v>
      </c>
      <c r="H2278" s="112" t="n">
        <f aca="false">H2279+H2280+H2281</f>
        <v>14344</v>
      </c>
      <c r="I2278" s="112" t="n">
        <f aca="false">H2278/G2278*100</f>
        <v>99.3778492150369</v>
      </c>
    </row>
    <row r="2279" customFormat="false" ht="46.8" hidden="false" customHeight="false" outlineLevel="0" collapsed="false">
      <c r="A2279" s="108"/>
      <c r="B2279" s="51" t="n">
        <v>530200</v>
      </c>
      <c r="C2279" s="83" t="s">
        <v>46</v>
      </c>
      <c r="D2279" s="83" t="s">
        <v>46</v>
      </c>
      <c r="E2279" s="72" t="s">
        <v>57</v>
      </c>
      <c r="F2279" s="55" t="s">
        <v>58</v>
      </c>
      <c r="G2279" s="112" t="n">
        <v>12215</v>
      </c>
      <c r="H2279" s="112" t="n">
        <v>12202.2</v>
      </c>
      <c r="I2279" s="112" t="n">
        <f aca="false">H2279/G2279*100</f>
        <v>99.8952108063856</v>
      </c>
    </row>
    <row r="2280" customFormat="false" ht="15.6" hidden="false" customHeight="false" outlineLevel="0" collapsed="false">
      <c r="A2280" s="108"/>
      <c r="B2280" s="51" t="n">
        <v>530200</v>
      </c>
      <c r="C2280" s="83" t="s">
        <v>46</v>
      </c>
      <c r="D2280" s="83" t="s">
        <v>46</v>
      </c>
      <c r="E2280" s="83" t="s">
        <v>33</v>
      </c>
      <c r="F2280" s="55" t="s">
        <v>34</v>
      </c>
      <c r="G2280" s="112" t="n">
        <f aca="false">2695.4-397-122.2</f>
        <v>2176.2</v>
      </c>
      <c r="H2280" s="112" t="n">
        <v>2099.3</v>
      </c>
      <c r="I2280" s="112" t="n">
        <f aca="false">H2280/G2280*100</f>
        <v>96.4663174340594</v>
      </c>
    </row>
    <row r="2281" customFormat="false" ht="15.6" hidden="false" customHeight="false" outlineLevel="0" collapsed="false">
      <c r="A2281" s="108"/>
      <c r="B2281" s="51" t="n">
        <v>530200</v>
      </c>
      <c r="C2281" s="83" t="s">
        <v>46</v>
      </c>
      <c r="D2281" s="83" t="s">
        <v>46</v>
      </c>
      <c r="E2281" s="50" t="s">
        <v>72</v>
      </c>
      <c r="F2281" s="55" t="s">
        <v>73</v>
      </c>
      <c r="G2281" s="112" t="n">
        <v>42.6</v>
      </c>
      <c r="H2281" s="112" t="n">
        <v>42.5</v>
      </c>
      <c r="I2281" s="112" t="n">
        <f aca="false">H2281/G2281*100</f>
        <v>99.7652582159624</v>
      </c>
    </row>
    <row r="2282" customFormat="false" ht="15.6" hidden="false" customHeight="false" outlineLevel="0" collapsed="false">
      <c r="A2282" s="108"/>
      <c r="B2282" s="51" t="n">
        <v>530200</v>
      </c>
      <c r="C2282" s="50" t="s">
        <v>31</v>
      </c>
      <c r="D2282" s="50"/>
      <c r="E2282" s="83"/>
      <c r="F2282" s="55" t="s">
        <v>63</v>
      </c>
      <c r="G2282" s="112" t="n">
        <f aca="false">G2283</f>
        <v>0.799999999999997</v>
      </c>
      <c r="H2282" s="112" t="n">
        <f aca="false">H2283</f>
        <v>0.799999999999997</v>
      </c>
      <c r="I2282" s="112" t="n">
        <f aca="false">H2282/G2282*100</f>
        <v>100</v>
      </c>
    </row>
    <row r="2283" customFormat="false" ht="15.6" hidden="false" customHeight="false" outlineLevel="0" collapsed="false">
      <c r="A2283" s="108"/>
      <c r="B2283" s="51" t="n">
        <v>530200</v>
      </c>
      <c r="C2283" s="50" t="s">
        <v>31</v>
      </c>
      <c r="D2283" s="50" t="s">
        <v>29</v>
      </c>
      <c r="E2283" s="83"/>
      <c r="F2283" s="55" t="s">
        <v>64</v>
      </c>
      <c r="G2283" s="112" t="n">
        <f aca="false">G2284</f>
        <v>0.799999999999997</v>
      </c>
      <c r="H2283" s="112" t="n">
        <f aca="false">H2284</f>
        <v>0.799999999999997</v>
      </c>
      <c r="I2283" s="112" t="n">
        <f aca="false">H2283/G2283*100</f>
        <v>100</v>
      </c>
    </row>
    <row r="2284" customFormat="false" ht="46.8" hidden="false" customHeight="false" outlineLevel="0" collapsed="false">
      <c r="A2284" s="108"/>
      <c r="B2284" s="51" t="n">
        <v>530200</v>
      </c>
      <c r="C2284" s="50" t="s">
        <v>31</v>
      </c>
      <c r="D2284" s="50" t="s">
        <v>29</v>
      </c>
      <c r="E2284" s="72" t="s">
        <v>57</v>
      </c>
      <c r="F2284" s="55" t="s">
        <v>58</v>
      </c>
      <c r="G2284" s="112" t="n">
        <f aca="false">65.5-64.7</f>
        <v>0.799999999999997</v>
      </c>
      <c r="H2284" s="112" t="n">
        <f aca="false">65.5-64.7</f>
        <v>0.799999999999997</v>
      </c>
      <c r="I2284" s="112" t="n">
        <f aca="false">H2284/G2284*100</f>
        <v>100</v>
      </c>
    </row>
    <row r="2285" customFormat="false" ht="15.6" hidden="false" customHeight="false" outlineLevel="0" collapsed="false">
      <c r="A2285" s="82"/>
      <c r="B2285" s="44" t="n">
        <v>600000</v>
      </c>
      <c r="C2285" s="82"/>
      <c r="D2285" s="82"/>
      <c r="E2285" s="45"/>
      <c r="F2285" s="46" t="s">
        <v>696</v>
      </c>
      <c r="G2285" s="47" t="n">
        <f aca="false">G2286+G2295+G2327</f>
        <v>499835.8</v>
      </c>
      <c r="H2285" s="47" t="n">
        <f aca="false">H2286+H2295+H2327</f>
        <v>393954.8</v>
      </c>
      <c r="I2285" s="47" t="n">
        <f aca="false">H2285/G2285*100</f>
        <v>78.8168434513895</v>
      </c>
    </row>
    <row r="2286" customFormat="false" ht="31.2" hidden="false" customHeight="false" outlineLevel="0" collapsed="false">
      <c r="A2286" s="56"/>
      <c r="B2286" s="57" t="n">
        <v>610000</v>
      </c>
      <c r="C2286" s="56"/>
      <c r="D2286" s="56"/>
      <c r="E2286" s="56"/>
      <c r="F2286" s="69" t="s">
        <v>697</v>
      </c>
      <c r="G2286" s="60" t="n">
        <f aca="false">G2287+G2291</f>
        <v>2276.5</v>
      </c>
      <c r="H2286" s="60" t="n">
        <f aca="false">H2287+H2291</f>
        <v>2265.9</v>
      </c>
      <c r="I2286" s="60" t="n">
        <f aca="false">H2286/G2286*100</f>
        <v>99.5343729409181</v>
      </c>
    </row>
    <row r="2287" customFormat="false" ht="15.6" hidden="false" customHeight="false" outlineLevel="0" collapsed="false">
      <c r="A2287" s="50"/>
      <c r="B2287" s="51" t="n">
        <v>610100</v>
      </c>
      <c r="C2287" s="50"/>
      <c r="D2287" s="50"/>
      <c r="E2287" s="50"/>
      <c r="F2287" s="73" t="s">
        <v>698</v>
      </c>
      <c r="G2287" s="53" t="n">
        <f aca="false">G2288</f>
        <v>2206.5</v>
      </c>
      <c r="H2287" s="53" t="n">
        <f aca="false">H2288</f>
        <v>2205.8</v>
      </c>
      <c r="I2287" s="53" t="n">
        <f aca="false">H2287/G2287*100</f>
        <v>99.9682755495128</v>
      </c>
    </row>
    <row r="2288" customFormat="false" ht="15.6" hidden="false" customHeight="false" outlineLevel="0" collapsed="false">
      <c r="A2288" s="50"/>
      <c r="B2288" s="51" t="n">
        <v>610100</v>
      </c>
      <c r="C2288" s="50" t="s">
        <v>46</v>
      </c>
      <c r="D2288" s="50"/>
      <c r="E2288" s="50"/>
      <c r="F2288" s="73" t="s">
        <v>126</v>
      </c>
      <c r="G2288" s="53" t="n">
        <f aca="false">G2289</f>
        <v>2206.5</v>
      </c>
      <c r="H2288" s="53" t="n">
        <f aca="false">H2289</f>
        <v>2205.8</v>
      </c>
      <c r="I2288" s="53" t="n">
        <f aca="false">H2288/G2288*100</f>
        <v>99.9682755495128</v>
      </c>
    </row>
    <row r="2289" s="62" customFormat="true" ht="15.6" hidden="false" customHeight="false" outlineLevel="0" collapsed="false">
      <c r="A2289" s="50"/>
      <c r="B2289" s="51" t="n">
        <v>610100</v>
      </c>
      <c r="C2289" s="50" t="s">
        <v>46</v>
      </c>
      <c r="D2289" s="50" t="s">
        <v>113</v>
      </c>
      <c r="E2289" s="50"/>
      <c r="F2289" s="73" t="s">
        <v>198</v>
      </c>
      <c r="G2289" s="53" t="n">
        <f aca="false">G2290</f>
        <v>2206.5</v>
      </c>
      <c r="H2289" s="53" t="n">
        <f aca="false">H2290</f>
        <v>2205.8</v>
      </c>
      <c r="I2289" s="53" t="n">
        <f aca="false">H2289/G2289*100</f>
        <v>99.9682755495128</v>
      </c>
      <c r="J2289" s="61"/>
    </row>
    <row r="2290" s="7" customFormat="true" ht="15.6" hidden="false" customHeight="false" outlineLevel="0" collapsed="false">
      <c r="A2290" s="50"/>
      <c r="B2290" s="51" t="n">
        <v>610100</v>
      </c>
      <c r="C2290" s="50" t="s">
        <v>46</v>
      </c>
      <c r="D2290" s="50" t="s">
        <v>113</v>
      </c>
      <c r="E2290" s="83" t="s">
        <v>33</v>
      </c>
      <c r="F2290" s="55" t="s">
        <v>34</v>
      </c>
      <c r="G2290" s="53" t="n">
        <f aca="false">2358-151.5</f>
        <v>2206.5</v>
      </c>
      <c r="H2290" s="53" t="n">
        <v>2205.8</v>
      </c>
      <c r="I2290" s="53" t="n">
        <f aca="false">H2290/G2290*100</f>
        <v>99.9682755495128</v>
      </c>
    </row>
    <row r="2291" customFormat="false" ht="46.8" hidden="false" customHeight="false" outlineLevel="0" collapsed="false">
      <c r="A2291" s="83"/>
      <c r="B2291" s="123" t="n">
        <v>610200</v>
      </c>
      <c r="C2291" s="83"/>
      <c r="D2291" s="83"/>
      <c r="E2291" s="83"/>
      <c r="F2291" s="90" t="s">
        <v>699</v>
      </c>
      <c r="G2291" s="77" t="n">
        <f aca="false">G2292</f>
        <v>69.9999999999998</v>
      </c>
      <c r="H2291" s="77" t="n">
        <f aca="false">H2292</f>
        <v>60.1</v>
      </c>
      <c r="I2291" s="77" t="n">
        <f aca="false">H2291/G2291*100</f>
        <v>85.8571428571432</v>
      </c>
    </row>
    <row r="2292" customFormat="false" ht="15.6" hidden="false" customHeight="false" outlineLevel="0" collapsed="false">
      <c r="A2292" s="83"/>
      <c r="B2292" s="123" t="n">
        <v>610200</v>
      </c>
      <c r="C2292" s="50" t="s">
        <v>46</v>
      </c>
      <c r="D2292" s="50"/>
      <c r="E2292" s="50"/>
      <c r="F2292" s="73" t="s">
        <v>126</v>
      </c>
      <c r="G2292" s="77" t="n">
        <f aca="false">G2293</f>
        <v>69.9999999999998</v>
      </c>
      <c r="H2292" s="77" t="n">
        <f aca="false">H2293</f>
        <v>60.1</v>
      </c>
      <c r="I2292" s="77" t="n">
        <f aca="false">H2292/G2292*100</f>
        <v>85.8571428571432</v>
      </c>
    </row>
    <row r="2293" customFormat="false" ht="15.6" hidden="false" customHeight="false" outlineLevel="0" collapsed="false">
      <c r="A2293" s="83"/>
      <c r="B2293" s="123" t="n">
        <v>610200</v>
      </c>
      <c r="C2293" s="50" t="s">
        <v>46</v>
      </c>
      <c r="D2293" s="50" t="s">
        <v>113</v>
      </c>
      <c r="E2293" s="50"/>
      <c r="F2293" s="73" t="s">
        <v>198</v>
      </c>
      <c r="G2293" s="77" t="n">
        <f aca="false">G2294</f>
        <v>69.9999999999998</v>
      </c>
      <c r="H2293" s="77" t="n">
        <f aca="false">H2294</f>
        <v>60.1</v>
      </c>
      <c r="I2293" s="77" t="n">
        <f aca="false">H2293/G2293*100</f>
        <v>85.8571428571432</v>
      </c>
    </row>
    <row r="2294" customFormat="false" ht="15.6" hidden="false" customHeight="false" outlineLevel="0" collapsed="false">
      <c r="A2294" s="83"/>
      <c r="B2294" s="123" t="n">
        <v>610200</v>
      </c>
      <c r="C2294" s="50" t="s">
        <v>46</v>
      </c>
      <c r="D2294" s="50" t="s">
        <v>113</v>
      </c>
      <c r="E2294" s="83" t="s">
        <v>33</v>
      </c>
      <c r="F2294" s="55" t="s">
        <v>34</v>
      </c>
      <c r="G2294" s="77" t="n">
        <f aca="false">6084.3-5196.1-818.2</f>
        <v>69.9999999999998</v>
      </c>
      <c r="H2294" s="77" t="n">
        <v>60.1</v>
      </c>
      <c r="I2294" s="77" t="n">
        <f aca="false">H2294/G2294*100</f>
        <v>85.8571428571432</v>
      </c>
    </row>
    <row r="2295" customFormat="false" ht="31.2" hidden="false" customHeight="false" outlineLevel="0" collapsed="false">
      <c r="A2295" s="56"/>
      <c r="B2295" s="57" t="n">
        <v>620000</v>
      </c>
      <c r="C2295" s="56"/>
      <c r="D2295" s="56"/>
      <c r="E2295" s="56"/>
      <c r="F2295" s="69" t="s">
        <v>700</v>
      </c>
      <c r="G2295" s="60" t="n">
        <f aca="false">G2313+G2296+G2322+G2317</f>
        <v>492253.6</v>
      </c>
      <c r="H2295" s="60" t="n">
        <f aca="false">H2313+H2296+H2322+H2317</f>
        <v>391383.1</v>
      </c>
      <c r="I2295" s="60" t="n">
        <f aca="false">H2295/G2295*100</f>
        <v>79.5084281760459</v>
      </c>
    </row>
    <row r="2296" s="7" customFormat="true" ht="31.2" hidden="true" customHeight="false" outlineLevel="0" collapsed="false">
      <c r="A2296" s="94"/>
      <c r="B2296" s="123" t="n">
        <v>620100</v>
      </c>
      <c r="C2296" s="103"/>
      <c r="D2296" s="94"/>
      <c r="E2296" s="54"/>
      <c r="F2296" s="55" t="s">
        <v>701</v>
      </c>
      <c r="G2296" s="76" t="n">
        <f aca="false">G2309+G2301+G2305+G2297</f>
        <v>0</v>
      </c>
      <c r="H2296" s="76" t="n">
        <f aca="false">H2309+H2301+H2305+H2297</f>
        <v>0</v>
      </c>
      <c r="I2296" s="76" t="e">
        <f aca="false">H2296/G2296*100</f>
        <v>#DIV/0!</v>
      </c>
    </row>
    <row r="2297" s="7" customFormat="true" ht="30.75" hidden="true" customHeight="true" outlineLevel="0" collapsed="false">
      <c r="A2297" s="94"/>
      <c r="B2297" s="123" t="s">
        <v>702</v>
      </c>
      <c r="C2297" s="103"/>
      <c r="D2297" s="94"/>
      <c r="E2297" s="54"/>
      <c r="F2297" s="55" t="s">
        <v>703</v>
      </c>
      <c r="G2297" s="76" t="n">
        <f aca="false">G2298</f>
        <v>0</v>
      </c>
      <c r="H2297" s="76" t="n">
        <f aca="false">H2298</f>
        <v>0</v>
      </c>
      <c r="I2297" s="76" t="e">
        <f aca="false">H2297/G2297*100</f>
        <v>#DIV/0!</v>
      </c>
    </row>
    <row r="2298" s="7" customFormat="true" ht="15.6" hidden="true" customHeight="false" outlineLevel="0" collapsed="false">
      <c r="A2298" s="94"/>
      <c r="B2298" s="123" t="s">
        <v>702</v>
      </c>
      <c r="C2298" s="103" t="s">
        <v>46</v>
      </c>
      <c r="D2298" s="94"/>
      <c r="E2298" s="83"/>
      <c r="F2298" s="55" t="s">
        <v>126</v>
      </c>
      <c r="G2298" s="76" t="n">
        <f aca="false">G2299</f>
        <v>0</v>
      </c>
      <c r="H2298" s="76" t="n">
        <f aca="false">H2299</f>
        <v>0</v>
      </c>
      <c r="I2298" s="76" t="e">
        <f aca="false">H2298/G2298*100</f>
        <v>#DIV/0!</v>
      </c>
    </row>
    <row r="2299" s="7" customFormat="true" ht="15.6" hidden="true" customHeight="false" outlineLevel="0" collapsed="false">
      <c r="A2299" s="94"/>
      <c r="B2299" s="123" t="s">
        <v>702</v>
      </c>
      <c r="C2299" s="103" t="s">
        <v>46</v>
      </c>
      <c r="D2299" s="94" t="s">
        <v>113</v>
      </c>
      <c r="E2299" s="83"/>
      <c r="F2299" s="55" t="s">
        <v>198</v>
      </c>
      <c r="G2299" s="76" t="n">
        <f aca="false">G2300</f>
        <v>0</v>
      </c>
      <c r="H2299" s="76" t="n">
        <f aca="false">H2300</f>
        <v>0</v>
      </c>
      <c r="I2299" s="76" t="e">
        <f aca="false">H2299/G2299*100</f>
        <v>#DIV/0!</v>
      </c>
    </row>
    <row r="2300" s="7" customFormat="true" ht="15.6" hidden="true" customHeight="false" outlineLevel="0" collapsed="false">
      <c r="A2300" s="94"/>
      <c r="B2300" s="123" t="s">
        <v>702</v>
      </c>
      <c r="C2300" s="103" t="s">
        <v>46</v>
      </c>
      <c r="D2300" s="94" t="s">
        <v>113</v>
      </c>
      <c r="E2300" s="83" t="s">
        <v>385</v>
      </c>
      <c r="F2300" s="55" t="s">
        <v>386</v>
      </c>
      <c r="G2300" s="76" t="n">
        <f aca="false">1007-1007</f>
        <v>0</v>
      </c>
      <c r="H2300" s="76" t="n">
        <f aca="false">1007-1007</f>
        <v>0</v>
      </c>
      <c r="I2300" s="76" t="e">
        <f aca="false">H2300/G2300*100</f>
        <v>#DIV/0!</v>
      </c>
    </row>
    <row r="2301" s="7" customFormat="true" ht="62.4" hidden="true" customHeight="false" outlineLevel="0" collapsed="false">
      <c r="A2301" s="94"/>
      <c r="B2301" s="123" t="s">
        <v>704</v>
      </c>
      <c r="C2301" s="103"/>
      <c r="D2301" s="94"/>
      <c r="E2301" s="54"/>
      <c r="F2301" s="55" t="s">
        <v>705</v>
      </c>
      <c r="G2301" s="76" t="n">
        <f aca="false">G2302</f>
        <v>0</v>
      </c>
      <c r="H2301" s="76" t="n">
        <f aca="false">H2302</f>
        <v>0</v>
      </c>
      <c r="I2301" s="76" t="e">
        <f aca="false">H2301/G2301*100</f>
        <v>#DIV/0!</v>
      </c>
    </row>
    <row r="2302" s="7" customFormat="true" ht="15.6" hidden="true" customHeight="false" outlineLevel="0" collapsed="false">
      <c r="A2302" s="94"/>
      <c r="B2302" s="123" t="s">
        <v>704</v>
      </c>
      <c r="C2302" s="103" t="s">
        <v>46</v>
      </c>
      <c r="D2302" s="94"/>
      <c r="E2302" s="83"/>
      <c r="F2302" s="55" t="s">
        <v>126</v>
      </c>
      <c r="G2302" s="76" t="n">
        <f aca="false">G2303</f>
        <v>0</v>
      </c>
      <c r="H2302" s="76" t="n">
        <f aca="false">H2303</f>
        <v>0</v>
      </c>
      <c r="I2302" s="76" t="e">
        <f aca="false">H2302/G2302*100</f>
        <v>#DIV/0!</v>
      </c>
    </row>
    <row r="2303" s="7" customFormat="true" ht="15.6" hidden="true" customHeight="false" outlineLevel="0" collapsed="false">
      <c r="A2303" s="94"/>
      <c r="B2303" s="123" t="s">
        <v>704</v>
      </c>
      <c r="C2303" s="103" t="s">
        <v>46</v>
      </c>
      <c r="D2303" s="94" t="s">
        <v>113</v>
      </c>
      <c r="E2303" s="83"/>
      <c r="F2303" s="55" t="s">
        <v>198</v>
      </c>
      <c r="G2303" s="76" t="n">
        <f aca="false">G2304</f>
        <v>0</v>
      </c>
      <c r="H2303" s="76" t="n">
        <f aca="false">H2304</f>
        <v>0</v>
      </c>
      <c r="I2303" s="76" t="e">
        <f aca="false">H2303/G2303*100</f>
        <v>#DIV/0!</v>
      </c>
    </row>
    <row r="2304" s="7" customFormat="true" ht="15.6" hidden="true" customHeight="false" outlineLevel="0" collapsed="false">
      <c r="A2304" s="94"/>
      <c r="B2304" s="123" t="s">
        <v>704</v>
      </c>
      <c r="C2304" s="103" t="s">
        <v>46</v>
      </c>
      <c r="D2304" s="94" t="s">
        <v>113</v>
      </c>
      <c r="E2304" s="83" t="s">
        <v>385</v>
      </c>
      <c r="F2304" s="55" t="s">
        <v>386</v>
      </c>
      <c r="G2304" s="76"/>
      <c r="H2304" s="76"/>
      <c r="I2304" s="76" t="e">
        <f aca="false">H2304/G2304*100</f>
        <v>#DIV/0!</v>
      </c>
    </row>
    <row r="2305" s="7" customFormat="true" ht="62.4" hidden="true" customHeight="false" outlineLevel="0" collapsed="false">
      <c r="A2305" s="94"/>
      <c r="B2305" s="123" t="s">
        <v>706</v>
      </c>
      <c r="C2305" s="103"/>
      <c r="D2305" s="94"/>
      <c r="E2305" s="54"/>
      <c r="F2305" s="55" t="s">
        <v>707</v>
      </c>
      <c r="G2305" s="76" t="n">
        <f aca="false">G2306</f>
        <v>0</v>
      </c>
      <c r="H2305" s="76" t="n">
        <f aca="false">H2306</f>
        <v>0</v>
      </c>
      <c r="I2305" s="76" t="e">
        <f aca="false">H2305/G2305*100</f>
        <v>#DIV/0!</v>
      </c>
    </row>
    <row r="2306" s="7" customFormat="true" ht="15.6" hidden="true" customHeight="false" outlineLevel="0" collapsed="false">
      <c r="A2306" s="94"/>
      <c r="B2306" s="123" t="s">
        <v>706</v>
      </c>
      <c r="C2306" s="103" t="s">
        <v>46</v>
      </c>
      <c r="D2306" s="94"/>
      <c r="E2306" s="83"/>
      <c r="F2306" s="55" t="s">
        <v>126</v>
      </c>
      <c r="G2306" s="76" t="n">
        <f aca="false">G2307</f>
        <v>0</v>
      </c>
      <c r="H2306" s="76" t="n">
        <f aca="false">H2307</f>
        <v>0</v>
      </c>
      <c r="I2306" s="76" t="e">
        <f aca="false">H2306/G2306*100</f>
        <v>#DIV/0!</v>
      </c>
    </row>
    <row r="2307" s="7" customFormat="true" ht="15.6" hidden="true" customHeight="false" outlineLevel="0" collapsed="false">
      <c r="A2307" s="94"/>
      <c r="B2307" s="123" t="s">
        <v>706</v>
      </c>
      <c r="C2307" s="103" t="s">
        <v>46</v>
      </c>
      <c r="D2307" s="94" t="s">
        <v>113</v>
      </c>
      <c r="E2307" s="83"/>
      <c r="F2307" s="55" t="s">
        <v>198</v>
      </c>
      <c r="G2307" s="76" t="n">
        <f aca="false">G2308</f>
        <v>0</v>
      </c>
      <c r="H2307" s="76" t="n">
        <f aca="false">H2308</f>
        <v>0</v>
      </c>
      <c r="I2307" s="76" t="e">
        <f aca="false">H2307/G2307*100</f>
        <v>#DIV/0!</v>
      </c>
    </row>
    <row r="2308" s="7" customFormat="true" ht="15.6" hidden="true" customHeight="false" outlineLevel="0" collapsed="false">
      <c r="A2308" s="94"/>
      <c r="B2308" s="123" t="s">
        <v>706</v>
      </c>
      <c r="C2308" s="103" t="s">
        <v>46</v>
      </c>
      <c r="D2308" s="94" t="s">
        <v>113</v>
      </c>
      <c r="E2308" s="83" t="s">
        <v>385</v>
      </c>
      <c r="F2308" s="55" t="s">
        <v>386</v>
      </c>
      <c r="G2308" s="76"/>
      <c r="H2308" s="76"/>
      <c r="I2308" s="76" t="e">
        <f aca="false">H2308/G2308*100</f>
        <v>#DIV/0!</v>
      </c>
    </row>
    <row r="2309" s="7" customFormat="true" ht="78" hidden="true" customHeight="false" outlineLevel="0" collapsed="false">
      <c r="A2309" s="94"/>
      <c r="B2309" s="123" t="s">
        <v>708</v>
      </c>
      <c r="C2309" s="103"/>
      <c r="D2309" s="94"/>
      <c r="E2309" s="54"/>
      <c r="F2309" s="55" t="s">
        <v>709</v>
      </c>
      <c r="G2309" s="76" t="n">
        <f aca="false">G2310</f>
        <v>0</v>
      </c>
      <c r="H2309" s="76" t="n">
        <f aca="false">H2310</f>
        <v>0</v>
      </c>
      <c r="I2309" s="76" t="e">
        <f aca="false">H2309/G2309*100</f>
        <v>#DIV/0!</v>
      </c>
    </row>
    <row r="2310" s="7" customFormat="true" ht="15.6" hidden="true" customHeight="false" outlineLevel="0" collapsed="false">
      <c r="A2310" s="94"/>
      <c r="B2310" s="123" t="s">
        <v>708</v>
      </c>
      <c r="C2310" s="103" t="s">
        <v>46</v>
      </c>
      <c r="D2310" s="94"/>
      <c r="E2310" s="83"/>
      <c r="F2310" s="55" t="s">
        <v>126</v>
      </c>
      <c r="G2310" s="76" t="n">
        <f aca="false">G2311</f>
        <v>0</v>
      </c>
      <c r="H2310" s="76" t="n">
        <f aca="false">H2311</f>
        <v>0</v>
      </c>
      <c r="I2310" s="76" t="e">
        <f aca="false">H2310/G2310*100</f>
        <v>#DIV/0!</v>
      </c>
    </row>
    <row r="2311" s="7" customFormat="true" ht="15.6" hidden="true" customHeight="false" outlineLevel="0" collapsed="false">
      <c r="A2311" s="94"/>
      <c r="B2311" s="123" t="s">
        <v>708</v>
      </c>
      <c r="C2311" s="103" t="s">
        <v>46</v>
      </c>
      <c r="D2311" s="94" t="s">
        <v>113</v>
      </c>
      <c r="E2311" s="83"/>
      <c r="F2311" s="55" t="s">
        <v>198</v>
      </c>
      <c r="G2311" s="76" t="n">
        <f aca="false">G2312</f>
        <v>0</v>
      </c>
      <c r="H2311" s="76" t="n">
        <f aca="false">H2312</f>
        <v>0</v>
      </c>
      <c r="I2311" s="76" t="e">
        <f aca="false">H2311/G2311*100</f>
        <v>#DIV/0!</v>
      </c>
    </row>
    <row r="2312" s="7" customFormat="true" ht="15.6" hidden="true" customHeight="false" outlineLevel="0" collapsed="false">
      <c r="A2312" s="94"/>
      <c r="B2312" s="123" t="s">
        <v>708</v>
      </c>
      <c r="C2312" s="103" t="s">
        <v>46</v>
      </c>
      <c r="D2312" s="94" t="s">
        <v>113</v>
      </c>
      <c r="E2312" s="83" t="s">
        <v>385</v>
      </c>
      <c r="F2312" s="55" t="s">
        <v>386</v>
      </c>
      <c r="G2312" s="76" t="n">
        <f aca="false">8816.7-6821.1-1995.6</f>
        <v>0</v>
      </c>
      <c r="H2312" s="76" t="n">
        <f aca="false">8816.7-6821.1-1995.6</f>
        <v>0</v>
      </c>
      <c r="I2312" s="76" t="e">
        <f aca="false">H2312/G2312*100</f>
        <v>#DIV/0!</v>
      </c>
    </row>
    <row r="2313" s="62" customFormat="true" ht="62.4" hidden="false" customHeight="false" outlineLevel="0" collapsed="false">
      <c r="A2313" s="50"/>
      <c r="B2313" s="51" t="n">
        <v>620200</v>
      </c>
      <c r="C2313" s="50"/>
      <c r="D2313" s="50"/>
      <c r="E2313" s="50"/>
      <c r="F2313" s="55" t="s">
        <v>710</v>
      </c>
      <c r="G2313" s="53" t="n">
        <f aca="false">G2314</f>
        <v>2450</v>
      </c>
      <c r="H2313" s="53" t="n">
        <f aca="false">H2314</f>
        <v>2450</v>
      </c>
      <c r="I2313" s="53" t="n">
        <f aca="false">H2313/G2313*100</f>
        <v>100</v>
      </c>
      <c r="J2313" s="61"/>
    </row>
    <row r="2314" s="61" customFormat="true" ht="15.6" hidden="false" customHeight="false" outlineLevel="0" collapsed="false">
      <c r="A2314" s="50"/>
      <c r="B2314" s="51" t="n">
        <v>620200</v>
      </c>
      <c r="C2314" s="83" t="s">
        <v>46</v>
      </c>
      <c r="D2314" s="83"/>
      <c r="E2314" s="50"/>
      <c r="F2314" s="55" t="s">
        <v>126</v>
      </c>
      <c r="G2314" s="53" t="n">
        <f aca="false">G2315</f>
        <v>2450</v>
      </c>
      <c r="H2314" s="53" t="n">
        <f aca="false">H2315</f>
        <v>2450</v>
      </c>
      <c r="I2314" s="53" t="n">
        <f aca="false">H2314/G2314*100</f>
        <v>100</v>
      </c>
    </row>
    <row r="2315" s="61" customFormat="true" ht="15.6" hidden="false" customHeight="false" outlineLevel="0" collapsed="false">
      <c r="A2315" s="50"/>
      <c r="B2315" s="51" t="n">
        <v>620200</v>
      </c>
      <c r="C2315" s="50" t="s">
        <v>46</v>
      </c>
      <c r="D2315" s="50" t="s">
        <v>113</v>
      </c>
      <c r="E2315" s="50"/>
      <c r="F2315" s="73" t="s">
        <v>198</v>
      </c>
      <c r="G2315" s="53" t="n">
        <f aca="false">G2316</f>
        <v>2450</v>
      </c>
      <c r="H2315" s="53" t="n">
        <f aca="false">H2316</f>
        <v>2450</v>
      </c>
      <c r="I2315" s="53" t="n">
        <f aca="false">H2315/G2315*100</f>
        <v>100</v>
      </c>
    </row>
    <row r="2316" s="61" customFormat="true" ht="15.6" hidden="false" customHeight="false" outlineLevel="0" collapsed="false">
      <c r="A2316" s="50"/>
      <c r="B2316" s="51" t="n">
        <v>620200</v>
      </c>
      <c r="C2316" s="50" t="s">
        <v>46</v>
      </c>
      <c r="D2316" s="50" t="s">
        <v>113</v>
      </c>
      <c r="E2316" s="83" t="s">
        <v>33</v>
      </c>
      <c r="F2316" s="55" t="s">
        <v>34</v>
      </c>
      <c r="G2316" s="53" t="n">
        <f aca="false">4500.7+9449.3-6000-5500</f>
        <v>2450</v>
      </c>
      <c r="H2316" s="53" t="n">
        <f aca="false">4500.7+9449.3-6000-5500</f>
        <v>2450</v>
      </c>
      <c r="I2316" s="53" t="n">
        <f aca="false">H2316/G2316*100</f>
        <v>100</v>
      </c>
    </row>
    <row r="2317" s="61" customFormat="true" ht="46.8" hidden="false" customHeight="false" outlineLevel="0" collapsed="false">
      <c r="A2317" s="50"/>
      <c r="B2317" s="87" t="s">
        <v>711</v>
      </c>
      <c r="C2317" s="50"/>
      <c r="D2317" s="50"/>
      <c r="E2317" s="83"/>
      <c r="F2317" s="66" t="s">
        <v>712</v>
      </c>
      <c r="G2317" s="53" t="n">
        <f aca="false">G2318</f>
        <v>167522.8</v>
      </c>
      <c r="H2317" s="53" t="n">
        <f aca="false">H2318</f>
        <v>92779.7</v>
      </c>
      <c r="I2317" s="53" t="n">
        <f aca="false">H2317/G2317*100</f>
        <v>55.3833269262453</v>
      </c>
    </row>
    <row r="2318" s="61" customFormat="true" ht="31.2" hidden="false" customHeight="false" outlineLevel="0" collapsed="false">
      <c r="A2318" s="50"/>
      <c r="B2318" s="87" t="s">
        <v>713</v>
      </c>
      <c r="C2318" s="50"/>
      <c r="D2318" s="50"/>
      <c r="E2318" s="83"/>
      <c r="F2318" s="55" t="s">
        <v>714</v>
      </c>
      <c r="G2318" s="53" t="n">
        <f aca="false">G2319</f>
        <v>167522.8</v>
      </c>
      <c r="H2318" s="53" t="n">
        <f aca="false">H2319</f>
        <v>92779.7</v>
      </c>
      <c r="I2318" s="53" t="n">
        <f aca="false">H2318/G2318*100</f>
        <v>55.3833269262453</v>
      </c>
    </row>
    <row r="2319" s="61" customFormat="true" ht="15.6" hidden="false" customHeight="false" outlineLevel="0" collapsed="false">
      <c r="A2319" s="50"/>
      <c r="B2319" s="87" t="s">
        <v>713</v>
      </c>
      <c r="C2319" s="83" t="s">
        <v>46</v>
      </c>
      <c r="D2319" s="83"/>
      <c r="E2319" s="50"/>
      <c r="F2319" s="55" t="s">
        <v>126</v>
      </c>
      <c r="G2319" s="53" t="n">
        <f aca="false">G2320</f>
        <v>167522.8</v>
      </c>
      <c r="H2319" s="53" t="n">
        <f aca="false">H2320</f>
        <v>92779.7</v>
      </c>
      <c r="I2319" s="53" t="n">
        <f aca="false">H2319/G2319*100</f>
        <v>55.3833269262453</v>
      </c>
    </row>
    <row r="2320" s="61" customFormat="true" ht="15.6" hidden="false" customHeight="false" outlineLevel="0" collapsed="false">
      <c r="A2320" s="50"/>
      <c r="B2320" s="87" t="s">
        <v>713</v>
      </c>
      <c r="C2320" s="50" t="s">
        <v>46</v>
      </c>
      <c r="D2320" s="50" t="s">
        <v>113</v>
      </c>
      <c r="E2320" s="50"/>
      <c r="F2320" s="73" t="s">
        <v>198</v>
      </c>
      <c r="G2320" s="53" t="n">
        <f aca="false">G2321</f>
        <v>167522.8</v>
      </c>
      <c r="H2320" s="53" t="n">
        <f aca="false">H2321</f>
        <v>92779.7</v>
      </c>
      <c r="I2320" s="53" t="n">
        <f aca="false">H2320/G2320*100</f>
        <v>55.3833269262453</v>
      </c>
    </row>
    <row r="2321" s="61" customFormat="true" ht="15.6" hidden="false" customHeight="false" outlineLevel="0" collapsed="false">
      <c r="A2321" s="50"/>
      <c r="B2321" s="87" t="s">
        <v>713</v>
      </c>
      <c r="C2321" s="50" t="s">
        <v>46</v>
      </c>
      <c r="D2321" s="50" t="s">
        <v>113</v>
      </c>
      <c r="E2321" s="83" t="s">
        <v>385</v>
      </c>
      <c r="F2321" s="55" t="s">
        <v>386</v>
      </c>
      <c r="G2321" s="53" t="n">
        <f aca="false">166408.7+1107.4+6.7</f>
        <v>167522.8</v>
      </c>
      <c r="H2321" s="53" t="n">
        <v>92779.7</v>
      </c>
      <c r="I2321" s="53" t="n">
        <f aca="false">H2321/G2321*100</f>
        <v>55.3833269262453</v>
      </c>
    </row>
    <row r="2322" s="61" customFormat="true" ht="46.8" hidden="false" customHeight="false" outlineLevel="0" collapsed="false">
      <c r="A2322" s="50"/>
      <c r="B2322" s="87" t="s">
        <v>715</v>
      </c>
      <c r="C2322" s="50"/>
      <c r="D2322" s="50"/>
      <c r="E2322" s="83"/>
      <c r="F2322" s="66" t="s">
        <v>716</v>
      </c>
      <c r="G2322" s="53" t="n">
        <f aca="false">G2323</f>
        <v>322280.8</v>
      </c>
      <c r="H2322" s="53" t="n">
        <f aca="false">H2323</f>
        <v>296153.4</v>
      </c>
      <c r="I2322" s="53" t="n">
        <f aca="false">H2322/G2322*100</f>
        <v>91.8929703538033</v>
      </c>
    </row>
    <row r="2323" s="61" customFormat="true" ht="15.6" hidden="false" customHeight="false" outlineLevel="0" collapsed="false">
      <c r="A2323" s="50"/>
      <c r="B2323" s="87" t="s">
        <v>717</v>
      </c>
      <c r="C2323" s="50"/>
      <c r="D2323" s="50"/>
      <c r="E2323" s="83"/>
      <c r="F2323" s="55" t="s">
        <v>718</v>
      </c>
      <c r="G2323" s="53" t="n">
        <f aca="false">G2324</f>
        <v>322280.8</v>
      </c>
      <c r="H2323" s="53" t="n">
        <f aca="false">H2324</f>
        <v>296153.4</v>
      </c>
      <c r="I2323" s="53" t="n">
        <f aca="false">H2323/G2323*100</f>
        <v>91.8929703538033</v>
      </c>
    </row>
    <row r="2324" s="61" customFormat="true" ht="15.6" hidden="false" customHeight="false" outlineLevel="0" collapsed="false">
      <c r="A2324" s="50"/>
      <c r="B2324" s="87" t="s">
        <v>717</v>
      </c>
      <c r="C2324" s="83" t="s">
        <v>46</v>
      </c>
      <c r="D2324" s="83"/>
      <c r="E2324" s="50"/>
      <c r="F2324" s="55" t="s">
        <v>126</v>
      </c>
      <c r="G2324" s="53" t="n">
        <f aca="false">G2325</f>
        <v>322280.8</v>
      </c>
      <c r="H2324" s="53" t="n">
        <f aca="false">H2325</f>
        <v>296153.4</v>
      </c>
      <c r="I2324" s="53" t="n">
        <f aca="false">H2324/G2324*100</f>
        <v>91.8929703538033</v>
      </c>
    </row>
    <row r="2325" s="61" customFormat="true" ht="15.6" hidden="false" customHeight="false" outlineLevel="0" collapsed="false">
      <c r="A2325" s="50"/>
      <c r="B2325" s="87" t="s">
        <v>717</v>
      </c>
      <c r="C2325" s="50" t="s">
        <v>46</v>
      </c>
      <c r="D2325" s="50" t="s">
        <v>113</v>
      </c>
      <c r="E2325" s="50"/>
      <c r="F2325" s="73" t="s">
        <v>198</v>
      </c>
      <c r="G2325" s="53" t="n">
        <f aca="false">G2326</f>
        <v>322280.8</v>
      </c>
      <c r="H2325" s="53" t="n">
        <f aca="false">H2326</f>
        <v>296153.4</v>
      </c>
      <c r="I2325" s="53" t="n">
        <f aca="false">H2325/G2325*100</f>
        <v>91.8929703538033</v>
      </c>
    </row>
    <row r="2326" s="61" customFormat="true" ht="15.6" hidden="false" customHeight="false" outlineLevel="0" collapsed="false">
      <c r="A2326" s="50"/>
      <c r="B2326" s="87" t="s">
        <v>717</v>
      </c>
      <c r="C2326" s="50" t="s">
        <v>46</v>
      </c>
      <c r="D2326" s="50" t="s">
        <v>113</v>
      </c>
      <c r="E2326" s="83" t="s">
        <v>385</v>
      </c>
      <c r="F2326" s="55" t="s">
        <v>386</v>
      </c>
      <c r="G2326" s="53" t="n">
        <f aca="false">280112+39932.1+241.1+1995.6</f>
        <v>322280.8</v>
      </c>
      <c r="H2326" s="53" t="n">
        <v>296153.4</v>
      </c>
      <c r="I2326" s="53" t="n">
        <f aca="false">H2326/G2326*100</f>
        <v>91.8929703538033</v>
      </c>
    </row>
    <row r="2327" customFormat="false" ht="31.2" hidden="false" customHeight="false" outlineLevel="0" collapsed="false">
      <c r="A2327" s="56"/>
      <c r="B2327" s="57" t="n">
        <v>630000</v>
      </c>
      <c r="C2327" s="56"/>
      <c r="D2327" s="56"/>
      <c r="E2327" s="56"/>
      <c r="F2327" s="69" t="s">
        <v>719</v>
      </c>
      <c r="G2327" s="60" t="n">
        <f aca="false">G2328+G2332+G2336</f>
        <v>5305.7</v>
      </c>
      <c r="H2327" s="60" t="n">
        <f aca="false">H2328+H2332+H2336</f>
        <v>305.8</v>
      </c>
      <c r="I2327" s="60" t="n">
        <f aca="false">H2327/G2327*100</f>
        <v>5.7636127183972</v>
      </c>
    </row>
    <row r="2328" customFormat="false" ht="46.8" hidden="false" customHeight="false" outlineLevel="0" collapsed="false">
      <c r="A2328" s="63"/>
      <c r="B2328" s="51" t="n">
        <v>630100</v>
      </c>
      <c r="C2328" s="50"/>
      <c r="D2328" s="50"/>
      <c r="E2328" s="50"/>
      <c r="F2328" s="55" t="s">
        <v>720</v>
      </c>
      <c r="G2328" s="67" t="n">
        <f aca="false">G2329</f>
        <v>5305.7</v>
      </c>
      <c r="H2328" s="67" t="n">
        <f aca="false">H2329</f>
        <v>305.8</v>
      </c>
      <c r="I2328" s="67" t="n">
        <f aca="false">H2328/G2328*100</f>
        <v>5.7636127183972</v>
      </c>
    </row>
    <row r="2329" customFormat="false" ht="15.6" hidden="false" customHeight="false" outlineLevel="0" collapsed="false">
      <c r="A2329" s="63"/>
      <c r="B2329" s="51" t="n">
        <v>630100</v>
      </c>
      <c r="C2329" s="50" t="s">
        <v>46</v>
      </c>
      <c r="D2329" s="50"/>
      <c r="E2329" s="50"/>
      <c r="F2329" s="73" t="s">
        <v>126</v>
      </c>
      <c r="G2329" s="67" t="n">
        <f aca="false">G2330</f>
        <v>5305.7</v>
      </c>
      <c r="H2329" s="67" t="n">
        <f aca="false">H2330</f>
        <v>305.8</v>
      </c>
      <c r="I2329" s="67" t="n">
        <f aca="false">H2329/G2329*100</f>
        <v>5.7636127183972</v>
      </c>
    </row>
    <row r="2330" customFormat="false" ht="15.6" hidden="false" customHeight="false" outlineLevel="0" collapsed="false">
      <c r="A2330" s="63"/>
      <c r="B2330" s="51" t="n">
        <v>630100</v>
      </c>
      <c r="C2330" s="50" t="s">
        <v>46</v>
      </c>
      <c r="D2330" s="50" t="s">
        <v>113</v>
      </c>
      <c r="E2330" s="50"/>
      <c r="F2330" s="73" t="s">
        <v>198</v>
      </c>
      <c r="G2330" s="67" t="n">
        <f aca="false">G2331</f>
        <v>5305.7</v>
      </c>
      <c r="H2330" s="67" t="n">
        <f aca="false">H2331</f>
        <v>305.8</v>
      </c>
      <c r="I2330" s="67" t="n">
        <f aca="false">H2330/G2330*100</f>
        <v>5.7636127183972</v>
      </c>
    </row>
    <row r="2331" customFormat="false" ht="15.6" hidden="false" customHeight="false" outlineLevel="0" collapsed="false">
      <c r="A2331" s="63"/>
      <c r="B2331" s="51" t="n">
        <v>630100</v>
      </c>
      <c r="C2331" s="50" t="s">
        <v>46</v>
      </c>
      <c r="D2331" s="50" t="s">
        <v>113</v>
      </c>
      <c r="E2331" s="83" t="s">
        <v>33</v>
      </c>
      <c r="F2331" s="55" t="s">
        <v>34</v>
      </c>
      <c r="G2331" s="76" t="n">
        <f aca="false">7032-6725.7+4999.4</f>
        <v>5305.7</v>
      </c>
      <c r="H2331" s="76" t="n">
        <v>305.8</v>
      </c>
      <c r="I2331" s="76" t="n">
        <f aca="false">H2331/G2331*100</f>
        <v>5.7636127183972</v>
      </c>
    </row>
    <row r="2332" customFormat="false" ht="31.2" hidden="true" customHeight="false" outlineLevel="0" collapsed="false">
      <c r="A2332" s="63"/>
      <c r="B2332" s="123" t="s">
        <v>721</v>
      </c>
      <c r="C2332" s="50"/>
      <c r="D2332" s="50"/>
      <c r="E2332" s="83"/>
      <c r="F2332" s="55" t="s">
        <v>722</v>
      </c>
      <c r="G2332" s="76" t="n">
        <f aca="false">G2333</f>
        <v>0</v>
      </c>
      <c r="H2332" s="76" t="n">
        <f aca="false">H2333</f>
        <v>0</v>
      </c>
      <c r="I2332" s="76" t="e">
        <f aca="false">H2332/G2332*100</f>
        <v>#DIV/0!</v>
      </c>
    </row>
    <row r="2333" customFormat="false" ht="15.6" hidden="true" customHeight="false" outlineLevel="0" collapsed="false">
      <c r="A2333" s="63"/>
      <c r="B2333" s="123" t="s">
        <v>721</v>
      </c>
      <c r="C2333" s="50" t="s">
        <v>46</v>
      </c>
      <c r="D2333" s="50"/>
      <c r="E2333" s="50"/>
      <c r="F2333" s="73" t="s">
        <v>126</v>
      </c>
      <c r="G2333" s="67" t="n">
        <f aca="false">G2334</f>
        <v>0</v>
      </c>
      <c r="H2333" s="67" t="n">
        <f aca="false">H2334</f>
        <v>0</v>
      </c>
      <c r="I2333" s="67" t="e">
        <f aca="false">H2333/G2333*100</f>
        <v>#DIV/0!</v>
      </c>
    </row>
    <row r="2334" customFormat="false" ht="15.6" hidden="true" customHeight="false" outlineLevel="0" collapsed="false">
      <c r="A2334" s="63"/>
      <c r="B2334" s="123" t="s">
        <v>721</v>
      </c>
      <c r="C2334" s="50" t="s">
        <v>46</v>
      </c>
      <c r="D2334" s="50" t="s">
        <v>113</v>
      </c>
      <c r="E2334" s="50"/>
      <c r="F2334" s="73" t="s">
        <v>198</v>
      </c>
      <c r="G2334" s="67" t="n">
        <f aca="false">G2335</f>
        <v>0</v>
      </c>
      <c r="H2334" s="67" t="n">
        <f aca="false">H2335</f>
        <v>0</v>
      </c>
      <c r="I2334" s="67" t="e">
        <f aca="false">H2334/G2334*100</f>
        <v>#DIV/0!</v>
      </c>
    </row>
    <row r="2335" customFormat="false" ht="15.6" hidden="true" customHeight="false" outlineLevel="0" collapsed="false">
      <c r="A2335" s="63"/>
      <c r="B2335" s="123" t="s">
        <v>721</v>
      </c>
      <c r="C2335" s="50" t="s">
        <v>46</v>
      </c>
      <c r="D2335" s="50" t="s">
        <v>113</v>
      </c>
      <c r="E2335" s="83" t="s">
        <v>33</v>
      </c>
      <c r="F2335" s="55" t="s">
        <v>34</v>
      </c>
      <c r="G2335" s="76"/>
      <c r="H2335" s="76"/>
      <c r="I2335" s="76" t="e">
        <f aca="false">H2335/G2335*100</f>
        <v>#DIV/0!</v>
      </c>
    </row>
    <row r="2336" customFormat="false" ht="46.8" hidden="true" customHeight="false" outlineLevel="0" collapsed="false">
      <c r="A2336" s="63"/>
      <c r="B2336" s="123" t="s">
        <v>723</v>
      </c>
      <c r="C2336" s="50"/>
      <c r="D2336" s="50"/>
      <c r="E2336" s="83"/>
      <c r="F2336" s="55" t="s">
        <v>724</v>
      </c>
      <c r="G2336" s="67" t="n">
        <f aca="false">G2337</f>
        <v>0</v>
      </c>
      <c r="H2336" s="67" t="n">
        <f aca="false">H2337</f>
        <v>0</v>
      </c>
      <c r="I2336" s="67" t="e">
        <f aca="false">H2336/G2336*100</f>
        <v>#DIV/0!</v>
      </c>
    </row>
    <row r="2337" customFormat="false" ht="15.6" hidden="true" customHeight="false" outlineLevel="0" collapsed="false">
      <c r="A2337" s="63"/>
      <c r="B2337" s="123" t="s">
        <v>723</v>
      </c>
      <c r="C2337" s="50" t="s">
        <v>46</v>
      </c>
      <c r="D2337" s="50"/>
      <c r="E2337" s="50"/>
      <c r="F2337" s="73" t="s">
        <v>126</v>
      </c>
      <c r="G2337" s="67" t="n">
        <f aca="false">G2338</f>
        <v>0</v>
      </c>
      <c r="H2337" s="67" t="n">
        <f aca="false">H2338</f>
        <v>0</v>
      </c>
      <c r="I2337" s="67" t="e">
        <f aca="false">H2337/G2337*100</f>
        <v>#DIV/0!</v>
      </c>
    </row>
    <row r="2338" customFormat="false" ht="15.6" hidden="true" customHeight="false" outlineLevel="0" collapsed="false">
      <c r="A2338" s="63"/>
      <c r="B2338" s="123" t="s">
        <v>723</v>
      </c>
      <c r="C2338" s="50" t="s">
        <v>46</v>
      </c>
      <c r="D2338" s="50" t="s">
        <v>113</v>
      </c>
      <c r="E2338" s="50"/>
      <c r="F2338" s="73" t="s">
        <v>198</v>
      </c>
      <c r="G2338" s="67" t="n">
        <f aca="false">G2339</f>
        <v>0</v>
      </c>
      <c r="H2338" s="67" t="n">
        <f aca="false">H2339</f>
        <v>0</v>
      </c>
      <c r="I2338" s="67" t="e">
        <f aca="false">H2338/G2338*100</f>
        <v>#DIV/0!</v>
      </c>
    </row>
    <row r="2339" customFormat="false" ht="15.6" hidden="true" customHeight="false" outlineLevel="0" collapsed="false">
      <c r="A2339" s="63"/>
      <c r="B2339" s="123" t="s">
        <v>723</v>
      </c>
      <c r="C2339" s="50" t="s">
        <v>46</v>
      </c>
      <c r="D2339" s="50" t="s">
        <v>113</v>
      </c>
      <c r="E2339" s="83" t="s">
        <v>33</v>
      </c>
      <c r="F2339" s="55" t="s">
        <v>34</v>
      </c>
      <c r="G2339" s="76" t="n">
        <f aca="false">10369.7-10369.7</f>
        <v>0</v>
      </c>
      <c r="H2339" s="76" t="n">
        <f aca="false">10369.7-10369.7</f>
        <v>0</v>
      </c>
      <c r="I2339" s="76" t="e">
        <f aca="false">H2339/G2339*100</f>
        <v>#DIV/0!</v>
      </c>
    </row>
    <row r="2340" s="62" customFormat="true" ht="31.2" hidden="false" customHeight="false" outlineLevel="0" collapsed="false">
      <c r="A2340" s="82"/>
      <c r="B2340" s="44" t="n">
        <v>1100000</v>
      </c>
      <c r="C2340" s="82"/>
      <c r="D2340" s="82"/>
      <c r="E2340" s="45"/>
      <c r="F2340" s="46" t="s">
        <v>27</v>
      </c>
      <c r="G2340" s="47" t="n">
        <f aca="false">G2341</f>
        <v>700</v>
      </c>
      <c r="H2340" s="47" t="n">
        <f aca="false">H2341</f>
        <v>699.4</v>
      </c>
      <c r="I2340" s="47" t="n">
        <f aca="false">H2340/G2340*100</f>
        <v>99.9142857142857</v>
      </c>
      <c r="J2340" s="61"/>
    </row>
    <row r="2341" s="48" customFormat="true" ht="46.8" hidden="false" customHeight="false" outlineLevel="0" collapsed="false">
      <c r="A2341" s="50"/>
      <c r="B2341" s="51" t="n">
        <v>1100300</v>
      </c>
      <c r="C2341" s="54"/>
      <c r="D2341" s="54"/>
      <c r="E2341" s="54"/>
      <c r="F2341" s="55" t="s">
        <v>28</v>
      </c>
      <c r="G2341" s="53" t="n">
        <f aca="false">G2342</f>
        <v>700</v>
      </c>
      <c r="H2341" s="53" t="n">
        <f aca="false">H2342</f>
        <v>699.4</v>
      </c>
      <c r="I2341" s="53" t="n">
        <f aca="false">H2341/G2341*100</f>
        <v>99.9142857142857</v>
      </c>
    </row>
    <row r="2342" s="48" customFormat="true" ht="15.6" hidden="false" customHeight="false" outlineLevel="0" collapsed="false">
      <c r="A2342" s="50"/>
      <c r="B2342" s="51" t="n">
        <v>1100300</v>
      </c>
      <c r="C2342" s="50" t="s">
        <v>29</v>
      </c>
      <c r="D2342" s="50"/>
      <c r="E2342" s="50"/>
      <c r="F2342" s="73" t="s">
        <v>30</v>
      </c>
      <c r="G2342" s="53" t="n">
        <f aca="false">G2343</f>
        <v>700</v>
      </c>
      <c r="H2342" s="53" t="n">
        <f aca="false">H2343</f>
        <v>699.4</v>
      </c>
      <c r="I2342" s="53" t="n">
        <f aca="false">H2342/G2342*100</f>
        <v>99.9142857142857</v>
      </c>
    </row>
    <row r="2343" s="48" customFormat="true" ht="15.6" hidden="false" customHeight="false" outlineLevel="0" collapsed="false">
      <c r="A2343" s="50"/>
      <c r="B2343" s="51" t="n">
        <v>1100300</v>
      </c>
      <c r="C2343" s="54" t="s">
        <v>29</v>
      </c>
      <c r="D2343" s="54" t="s">
        <v>31</v>
      </c>
      <c r="E2343" s="54"/>
      <c r="F2343" s="55" t="s">
        <v>32</v>
      </c>
      <c r="G2343" s="53" t="n">
        <f aca="false">G2344</f>
        <v>700</v>
      </c>
      <c r="H2343" s="53" t="n">
        <f aca="false">H2344</f>
        <v>699.4</v>
      </c>
      <c r="I2343" s="53" t="n">
        <f aca="false">H2343/G2343*100</f>
        <v>99.9142857142857</v>
      </c>
    </row>
    <row r="2344" s="48" customFormat="true" ht="15.6" hidden="false" customHeight="false" outlineLevel="0" collapsed="false">
      <c r="A2344" s="50"/>
      <c r="B2344" s="51" t="n">
        <v>1100300</v>
      </c>
      <c r="C2344" s="54" t="s">
        <v>29</v>
      </c>
      <c r="D2344" s="54" t="s">
        <v>31</v>
      </c>
      <c r="E2344" s="54" t="s">
        <v>33</v>
      </c>
      <c r="F2344" s="55" t="s">
        <v>34</v>
      </c>
      <c r="G2344" s="53" t="n">
        <v>700</v>
      </c>
      <c r="H2344" s="53" t="n">
        <v>699.4</v>
      </c>
      <c r="I2344" s="53" t="n">
        <f aca="false">H2344/G2344*100</f>
        <v>99.9142857142857</v>
      </c>
    </row>
    <row r="2345" s="48" customFormat="true" ht="31.2" hidden="false" customHeight="false" outlineLevel="0" collapsed="false">
      <c r="A2345" s="82"/>
      <c r="B2345" s="44" t="n">
        <v>1400000</v>
      </c>
      <c r="C2345" s="82"/>
      <c r="D2345" s="82"/>
      <c r="E2345" s="45"/>
      <c r="F2345" s="91" t="s">
        <v>124</v>
      </c>
      <c r="G2345" s="47" t="n">
        <f aca="false">G2350+G2346</f>
        <v>125649.7</v>
      </c>
      <c r="H2345" s="47" t="n">
        <f aca="false">H2350+H2346</f>
        <v>113396.4</v>
      </c>
      <c r="I2345" s="47" t="n">
        <f aca="false">H2345/G2345*100</f>
        <v>90.2480467522008</v>
      </c>
    </row>
    <row r="2346" s="48" customFormat="true" ht="15.6" hidden="false" customHeight="false" outlineLevel="0" collapsed="false">
      <c r="A2346" s="124"/>
      <c r="B2346" s="51" t="n">
        <v>1400100</v>
      </c>
      <c r="C2346" s="63"/>
      <c r="D2346" s="63"/>
      <c r="E2346" s="50"/>
      <c r="F2346" s="55" t="s">
        <v>125</v>
      </c>
      <c r="G2346" s="67" t="n">
        <f aca="false">G2347</f>
        <v>4437.5</v>
      </c>
      <c r="H2346" s="67" t="n">
        <f aca="false">H2347</f>
        <v>3849.8</v>
      </c>
      <c r="I2346" s="67" t="n">
        <f aca="false">H2346/G2346*100</f>
        <v>86.7560563380282</v>
      </c>
    </row>
    <row r="2347" s="48" customFormat="true" ht="15.6" hidden="false" customHeight="false" outlineLevel="0" collapsed="false">
      <c r="A2347" s="124"/>
      <c r="B2347" s="51" t="n">
        <v>1400100</v>
      </c>
      <c r="C2347" s="83" t="s">
        <v>46</v>
      </c>
      <c r="D2347" s="83"/>
      <c r="E2347" s="50"/>
      <c r="F2347" s="55" t="s">
        <v>126</v>
      </c>
      <c r="G2347" s="67" t="n">
        <f aca="false">G2348</f>
        <v>4437.5</v>
      </c>
      <c r="H2347" s="67" t="n">
        <f aca="false">H2348</f>
        <v>3849.8</v>
      </c>
      <c r="I2347" s="67" t="n">
        <f aca="false">H2347/G2347*100</f>
        <v>86.7560563380282</v>
      </c>
    </row>
    <row r="2348" s="48" customFormat="true" ht="15.6" hidden="false" customHeight="false" outlineLevel="0" collapsed="false">
      <c r="A2348" s="124"/>
      <c r="B2348" s="51" t="n">
        <v>1400100</v>
      </c>
      <c r="C2348" s="83" t="s">
        <v>46</v>
      </c>
      <c r="D2348" s="83" t="s">
        <v>40</v>
      </c>
      <c r="E2348" s="50"/>
      <c r="F2348" s="55" t="s">
        <v>127</v>
      </c>
      <c r="G2348" s="67" t="n">
        <f aca="false">G2349</f>
        <v>4437.5</v>
      </c>
      <c r="H2348" s="67" t="n">
        <f aca="false">H2349</f>
        <v>3849.8</v>
      </c>
      <c r="I2348" s="67" t="n">
        <f aca="false">H2348/G2348*100</f>
        <v>86.7560563380282</v>
      </c>
    </row>
    <row r="2349" s="48" customFormat="true" ht="15.6" hidden="false" customHeight="false" outlineLevel="0" collapsed="false">
      <c r="A2349" s="124"/>
      <c r="B2349" s="51" t="n">
        <v>1400100</v>
      </c>
      <c r="C2349" s="83" t="s">
        <v>46</v>
      </c>
      <c r="D2349" s="83" t="s">
        <v>40</v>
      </c>
      <c r="E2349" s="54" t="s">
        <v>33</v>
      </c>
      <c r="F2349" s="55" t="s">
        <v>34</v>
      </c>
      <c r="G2349" s="67" t="n">
        <f aca="false">2445+1992.5</f>
        <v>4437.5</v>
      </c>
      <c r="H2349" s="67" t="n">
        <v>3849.8</v>
      </c>
      <c r="I2349" s="67" t="n">
        <f aca="false">H2349/G2349*100</f>
        <v>86.7560563380282</v>
      </c>
    </row>
    <row r="2350" s="48" customFormat="true" ht="31.2" hidden="false" customHeight="false" outlineLevel="0" collapsed="false">
      <c r="A2350" s="124"/>
      <c r="B2350" s="92" t="s">
        <v>142</v>
      </c>
      <c r="C2350" s="50"/>
      <c r="D2350" s="50"/>
      <c r="E2350" s="54"/>
      <c r="F2350" s="66" t="s">
        <v>143</v>
      </c>
      <c r="G2350" s="53" t="n">
        <f aca="false">G2351</f>
        <v>121212.2</v>
      </c>
      <c r="H2350" s="53" t="n">
        <f aca="false">H2351</f>
        <v>109546.6</v>
      </c>
      <c r="I2350" s="53" t="n">
        <f aca="false">H2350/G2350*100</f>
        <v>90.375886255674</v>
      </c>
    </row>
    <row r="2351" s="48" customFormat="true" ht="31.2" hidden="false" customHeight="false" outlineLevel="0" collapsed="false">
      <c r="A2351" s="124"/>
      <c r="B2351" s="64" t="s">
        <v>725</v>
      </c>
      <c r="C2351" s="83"/>
      <c r="D2351" s="83"/>
      <c r="E2351" s="63"/>
      <c r="F2351" s="93" t="s">
        <v>726</v>
      </c>
      <c r="G2351" s="67" t="n">
        <f aca="false">G2352</f>
        <v>121212.2</v>
      </c>
      <c r="H2351" s="67" t="n">
        <f aca="false">H2352</f>
        <v>109546.6</v>
      </c>
      <c r="I2351" s="67" t="n">
        <f aca="false">H2351/G2351*100</f>
        <v>90.375886255674</v>
      </c>
    </row>
    <row r="2352" s="48" customFormat="true" ht="15.6" hidden="false" customHeight="false" outlineLevel="0" collapsed="false">
      <c r="A2352" s="124"/>
      <c r="B2352" s="64" t="s">
        <v>725</v>
      </c>
      <c r="C2352" s="83" t="s">
        <v>46</v>
      </c>
      <c r="D2352" s="83"/>
      <c r="E2352" s="50"/>
      <c r="F2352" s="55" t="s">
        <v>126</v>
      </c>
      <c r="G2352" s="67" t="n">
        <f aca="false">G2353+G2355</f>
        <v>121212.2</v>
      </c>
      <c r="H2352" s="67" t="n">
        <f aca="false">H2353+H2355</f>
        <v>109546.6</v>
      </c>
      <c r="I2352" s="67" t="n">
        <f aca="false">H2352/G2352*100</f>
        <v>90.375886255674</v>
      </c>
    </row>
    <row r="2353" s="48" customFormat="true" ht="15.6" hidden="false" customHeight="false" outlineLevel="0" collapsed="false">
      <c r="A2353" s="50"/>
      <c r="B2353" s="64" t="s">
        <v>725</v>
      </c>
      <c r="C2353" s="83" t="s">
        <v>46</v>
      </c>
      <c r="D2353" s="83" t="s">
        <v>40</v>
      </c>
      <c r="E2353" s="50"/>
      <c r="F2353" s="55" t="s">
        <v>127</v>
      </c>
      <c r="G2353" s="67" t="n">
        <f aca="false">G2354</f>
        <v>112612.2</v>
      </c>
      <c r="H2353" s="67" t="n">
        <f aca="false">H2354</f>
        <v>101146.6</v>
      </c>
      <c r="I2353" s="67" t="n">
        <f aca="false">H2353/G2353*100</f>
        <v>89.8185098950203</v>
      </c>
    </row>
    <row r="2354" s="48" customFormat="true" ht="15.6" hidden="false" customHeight="false" outlineLevel="0" collapsed="false">
      <c r="A2354" s="50"/>
      <c r="B2354" s="64" t="s">
        <v>725</v>
      </c>
      <c r="C2354" s="83" t="s">
        <v>46</v>
      </c>
      <c r="D2354" s="83" t="s">
        <v>40</v>
      </c>
      <c r="E2354" s="63" t="s">
        <v>33</v>
      </c>
      <c r="F2354" s="84" t="s">
        <v>34</v>
      </c>
      <c r="G2354" s="67" t="n">
        <v>112612.2</v>
      </c>
      <c r="H2354" s="67" t="n">
        <v>101146.6</v>
      </c>
      <c r="I2354" s="67" t="n">
        <f aca="false">H2354/G2354*100</f>
        <v>89.8185098950203</v>
      </c>
    </row>
    <row r="2355" s="48" customFormat="true" ht="15.6" hidden="false" customHeight="false" outlineLevel="0" collapsed="false">
      <c r="A2355" s="50"/>
      <c r="B2355" s="64" t="s">
        <v>725</v>
      </c>
      <c r="C2355" s="83" t="s">
        <v>46</v>
      </c>
      <c r="D2355" s="83" t="s">
        <v>46</v>
      </c>
      <c r="E2355" s="50"/>
      <c r="F2355" s="66" t="s">
        <v>695</v>
      </c>
      <c r="G2355" s="67" t="n">
        <f aca="false">G2356</f>
        <v>8600</v>
      </c>
      <c r="H2355" s="67" t="n">
        <f aca="false">H2356</f>
        <v>8400</v>
      </c>
      <c r="I2355" s="67" t="n">
        <f aca="false">H2355/G2355*100</f>
        <v>97.6744186046512</v>
      </c>
    </row>
    <row r="2356" s="48" customFormat="true" ht="15.6" hidden="false" customHeight="false" outlineLevel="0" collapsed="false">
      <c r="A2356" s="50"/>
      <c r="B2356" s="64" t="s">
        <v>725</v>
      </c>
      <c r="C2356" s="83" t="s">
        <v>46</v>
      </c>
      <c r="D2356" s="83" t="s">
        <v>46</v>
      </c>
      <c r="E2356" s="63" t="s">
        <v>33</v>
      </c>
      <c r="F2356" s="84" t="s">
        <v>34</v>
      </c>
      <c r="G2356" s="67" t="n">
        <v>8600</v>
      </c>
      <c r="H2356" s="67" t="n">
        <v>8400</v>
      </c>
      <c r="I2356" s="67" t="n">
        <f aca="false">H2356/G2356*100</f>
        <v>97.6744186046512</v>
      </c>
    </row>
    <row r="2357" s="48" customFormat="true" ht="15.6" hidden="false" customHeight="false" outlineLevel="0" collapsed="false">
      <c r="A2357" s="82"/>
      <c r="B2357" s="44" t="n">
        <v>7000000</v>
      </c>
      <c r="C2357" s="82"/>
      <c r="D2357" s="82"/>
      <c r="E2357" s="45"/>
      <c r="F2357" s="46" t="s">
        <v>35</v>
      </c>
      <c r="G2357" s="47" t="n">
        <f aca="false">G2386+G2370+G2358</f>
        <v>80370.5</v>
      </c>
      <c r="H2357" s="47" t="n">
        <f aca="false">H2386+H2370+H2358</f>
        <v>78718.8</v>
      </c>
      <c r="I2357" s="47" t="n">
        <f aca="false">H2357/G2357*100</f>
        <v>97.9448927156108</v>
      </c>
    </row>
    <row r="2358" s="62" customFormat="true" ht="15.6" hidden="false" customHeight="false" outlineLevel="0" collapsed="false">
      <c r="A2358" s="56"/>
      <c r="B2358" s="57" t="n">
        <v>7020000</v>
      </c>
      <c r="C2358" s="56"/>
      <c r="D2358" s="56"/>
      <c r="E2358" s="58"/>
      <c r="F2358" s="59" t="s">
        <v>36</v>
      </c>
      <c r="G2358" s="60" t="n">
        <f aca="false">G2365+G2359</f>
        <v>11195.1</v>
      </c>
      <c r="H2358" s="60" t="n">
        <f aca="false">H2365+H2359</f>
        <v>9970.3</v>
      </c>
      <c r="I2358" s="60" t="n">
        <f aca="false">H2358/G2358*100</f>
        <v>89.0594992452055</v>
      </c>
      <c r="J2358" s="61"/>
    </row>
    <row r="2359" s="48" customFormat="true" ht="15.6" hidden="false" customHeight="false" outlineLevel="0" collapsed="false">
      <c r="A2359" s="63"/>
      <c r="B2359" s="64" t="n">
        <v>7020100</v>
      </c>
      <c r="C2359" s="63"/>
      <c r="D2359" s="63"/>
      <c r="E2359" s="65"/>
      <c r="F2359" s="66" t="s">
        <v>37</v>
      </c>
      <c r="G2359" s="67" t="n">
        <f aca="false">G2360</f>
        <v>1437.4</v>
      </c>
      <c r="H2359" s="67" t="n">
        <f aca="false">H2360</f>
        <v>1211.4</v>
      </c>
      <c r="I2359" s="67" t="n">
        <f aca="false">H2359/G2359*100</f>
        <v>84.277167107277</v>
      </c>
    </row>
    <row r="2360" s="48" customFormat="true" ht="15.6" hidden="false" customHeight="false" outlineLevel="0" collapsed="false">
      <c r="A2360" s="63"/>
      <c r="B2360" s="64" t="n">
        <v>7020100</v>
      </c>
      <c r="C2360" s="83" t="s">
        <v>46</v>
      </c>
      <c r="D2360" s="83"/>
      <c r="E2360" s="54"/>
      <c r="F2360" s="66" t="s">
        <v>126</v>
      </c>
      <c r="G2360" s="67" t="n">
        <f aca="false">G2361+G2363</f>
        <v>1437.4</v>
      </c>
      <c r="H2360" s="67" t="n">
        <f aca="false">H2361+H2363</f>
        <v>1211.4</v>
      </c>
      <c r="I2360" s="67" t="n">
        <f aca="false">H2360/G2360*100</f>
        <v>84.277167107277</v>
      </c>
    </row>
    <row r="2361" s="48" customFormat="true" ht="15.6" hidden="false" customHeight="false" outlineLevel="0" collapsed="false">
      <c r="A2361" s="63"/>
      <c r="B2361" s="64" t="n">
        <v>7020100</v>
      </c>
      <c r="C2361" s="83" t="s">
        <v>46</v>
      </c>
      <c r="D2361" s="83" t="s">
        <v>38</v>
      </c>
      <c r="E2361" s="54"/>
      <c r="F2361" s="66" t="s">
        <v>685</v>
      </c>
      <c r="G2361" s="67" t="n">
        <f aca="false">G2362</f>
        <v>1343.4</v>
      </c>
      <c r="H2361" s="67" t="n">
        <f aca="false">H2362</f>
        <v>1118.5</v>
      </c>
      <c r="I2361" s="67" t="n">
        <f aca="false">H2361/G2361*100</f>
        <v>83.2588953401816</v>
      </c>
    </row>
    <row r="2362" s="48" customFormat="true" ht="15.6" hidden="false" customHeight="false" outlineLevel="0" collapsed="false">
      <c r="A2362" s="63"/>
      <c r="B2362" s="64" t="n">
        <v>7020100</v>
      </c>
      <c r="C2362" s="83" t="s">
        <v>46</v>
      </c>
      <c r="D2362" s="83" t="s">
        <v>38</v>
      </c>
      <c r="E2362" s="54" t="s">
        <v>33</v>
      </c>
      <c r="F2362" s="55" t="s">
        <v>34</v>
      </c>
      <c r="G2362" s="68" t="n">
        <v>1343.4</v>
      </c>
      <c r="H2362" s="68" t="n">
        <v>1118.5</v>
      </c>
      <c r="I2362" s="68" t="n">
        <f aca="false">H2362/G2362*100</f>
        <v>83.2588953401816</v>
      </c>
    </row>
    <row r="2363" s="48" customFormat="true" ht="15.6" hidden="false" customHeight="false" outlineLevel="0" collapsed="false">
      <c r="A2363" s="63"/>
      <c r="B2363" s="64" t="n">
        <v>7020100</v>
      </c>
      <c r="C2363" s="83" t="s">
        <v>46</v>
      </c>
      <c r="D2363" s="83" t="s">
        <v>46</v>
      </c>
      <c r="E2363" s="54"/>
      <c r="F2363" s="66" t="s">
        <v>695</v>
      </c>
      <c r="G2363" s="67" t="n">
        <f aca="false">G2364</f>
        <v>94</v>
      </c>
      <c r="H2363" s="67" t="n">
        <f aca="false">H2364</f>
        <v>92.9</v>
      </c>
      <c r="I2363" s="67" t="n">
        <f aca="false">H2363/G2363*100</f>
        <v>98.8297872340426</v>
      </c>
    </row>
    <row r="2364" s="48" customFormat="true" ht="15.6" hidden="false" customHeight="false" outlineLevel="0" collapsed="false">
      <c r="A2364" s="63"/>
      <c r="B2364" s="64" t="n">
        <v>7020100</v>
      </c>
      <c r="C2364" s="83" t="s">
        <v>46</v>
      </c>
      <c r="D2364" s="83" t="s">
        <v>46</v>
      </c>
      <c r="E2364" s="54" t="s">
        <v>33</v>
      </c>
      <c r="F2364" s="66" t="s">
        <v>34</v>
      </c>
      <c r="G2364" s="67" t="n">
        <v>94</v>
      </c>
      <c r="H2364" s="67" t="n">
        <v>92.9</v>
      </c>
      <c r="I2364" s="67" t="n">
        <f aca="false">H2364/G2364*100</f>
        <v>98.8297872340426</v>
      </c>
    </row>
    <row r="2365" s="48" customFormat="true" ht="31.2" hidden="false" customHeight="false" outlineLevel="0" collapsed="false">
      <c r="A2365" s="63"/>
      <c r="B2365" s="64" t="n">
        <v>7020200</v>
      </c>
      <c r="C2365" s="63"/>
      <c r="D2365" s="63"/>
      <c r="E2365" s="65"/>
      <c r="F2365" s="66" t="s">
        <v>95</v>
      </c>
      <c r="G2365" s="67" t="n">
        <f aca="false">G2366</f>
        <v>9757.7</v>
      </c>
      <c r="H2365" s="67" t="n">
        <f aca="false">H2366</f>
        <v>8758.9</v>
      </c>
      <c r="I2365" s="67" t="n">
        <f aca="false">H2365/G2365*100</f>
        <v>89.763981266077</v>
      </c>
    </row>
    <row r="2366" s="48" customFormat="true" ht="31.2" hidden="false" customHeight="false" outlineLevel="0" collapsed="false">
      <c r="A2366" s="63"/>
      <c r="B2366" s="64" t="s">
        <v>96</v>
      </c>
      <c r="C2366" s="63"/>
      <c r="D2366" s="63"/>
      <c r="E2366" s="65"/>
      <c r="F2366" s="66" t="s">
        <v>95</v>
      </c>
      <c r="G2366" s="67" t="n">
        <f aca="false">G2367</f>
        <v>9757.7</v>
      </c>
      <c r="H2366" s="67" t="n">
        <f aca="false">H2367</f>
        <v>8758.9</v>
      </c>
      <c r="I2366" s="67" t="n">
        <f aca="false">H2366/G2366*100</f>
        <v>89.763981266077</v>
      </c>
    </row>
    <row r="2367" s="48" customFormat="true" ht="15.6" hidden="false" customHeight="false" outlineLevel="0" collapsed="false">
      <c r="A2367" s="63"/>
      <c r="B2367" s="64" t="s">
        <v>96</v>
      </c>
      <c r="C2367" s="83" t="s">
        <v>46</v>
      </c>
      <c r="D2367" s="83"/>
      <c r="E2367" s="54"/>
      <c r="F2367" s="66" t="s">
        <v>126</v>
      </c>
      <c r="G2367" s="67" t="n">
        <f aca="false">G2368</f>
        <v>9757.7</v>
      </c>
      <c r="H2367" s="67" t="n">
        <f aca="false">H2368</f>
        <v>8758.9</v>
      </c>
      <c r="I2367" s="67" t="n">
        <f aca="false">H2367/G2367*100</f>
        <v>89.763981266077</v>
      </c>
    </row>
    <row r="2368" s="48" customFormat="true" ht="15.6" hidden="false" customHeight="false" outlineLevel="0" collapsed="false">
      <c r="A2368" s="63"/>
      <c r="B2368" s="64" t="s">
        <v>96</v>
      </c>
      <c r="C2368" s="83" t="s">
        <v>46</v>
      </c>
      <c r="D2368" s="83" t="s">
        <v>38</v>
      </c>
      <c r="E2368" s="54"/>
      <c r="F2368" s="66" t="s">
        <v>685</v>
      </c>
      <c r="G2368" s="67" t="n">
        <f aca="false">G2369</f>
        <v>9757.7</v>
      </c>
      <c r="H2368" s="67" t="n">
        <f aca="false">H2369</f>
        <v>8758.9</v>
      </c>
      <c r="I2368" s="67" t="n">
        <f aca="false">H2368/G2368*100</f>
        <v>89.763981266077</v>
      </c>
    </row>
    <row r="2369" s="48" customFormat="true" ht="15.6" hidden="false" customHeight="false" outlineLevel="0" collapsed="false">
      <c r="A2369" s="63"/>
      <c r="B2369" s="64" t="s">
        <v>96</v>
      </c>
      <c r="C2369" s="83" t="s">
        <v>46</v>
      </c>
      <c r="D2369" s="83" t="s">
        <v>38</v>
      </c>
      <c r="E2369" s="54" t="s">
        <v>33</v>
      </c>
      <c r="F2369" s="55" t="s">
        <v>34</v>
      </c>
      <c r="G2369" s="68" t="n">
        <v>9757.7</v>
      </c>
      <c r="H2369" s="68" t="n">
        <v>8758.9</v>
      </c>
      <c r="I2369" s="68" t="n">
        <f aca="false">H2369/G2369*100</f>
        <v>89.763981266077</v>
      </c>
    </row>
    <row r="2370" customFormat="false" ht="31.2" hidden="false" customHeight="false" outlineLevel="0" collapsed="false">
      <c r="A2370" s="56"/>
      <c r="B2370" s="57" t="n">
        <v>7030000</v>
      </c>
      <c r="C2370" s="56"/>
      <c r="D2370" s="56"/>
      <c r="E2370" s="56"/>
      <c r="F2370" s="59" t="s">
        <v>42</v>
      </c>
      <c r="G2370" s="60" t="n">
        <f aca="false">G2381+G2371</f>
        <v>6093.3</v>
      </c>
      <c r="H2370" s="60" t="n">
        <f aca="false">H2381+H2371</f>
        <v>5998.8</v>
      </c>
      <c r="I2370" s="60" t="n">
        <f aca="false">H2370/G2370*100</f>
        <v>98.4491162424302</v>
      </c>
    </row>
    <row r="2371" customFormat="false" ht="15.6" hidden="false" customHeight="false" outlineLevel="0" collapsed="false">
      <c r="A2371" s="50"/>
      <c r="B2371" s="71" t="n">
        <v>7030900</v>
      </c>
      <c r="C2371" s="72"/>
      <c r="D2371" s="72"/>
      <c r="E2371" s="72"/>
      <c r="F2371" s="73" t="s">
        <v>48</v>
      </c>
      <c r="G2371" s="53" t="n">
        <f aca="false">G2372</f>
        <v>5638.3</v>
      </c>
      <c r="H2371" s="53" t="n">
        <f aca="false">H2372</f>
        <v>5601.8</v>
      </c>
      <c r="I2371" s="53" t="n">
        <f aca="false">H2371/G2371*100</f>
        <v>99.3526417537201</v>
      </c>
    </row>
    <row r="2372" customFormat="false" ht="15.6" hidden="false" customHeight="false" outlineLevel="0" collapsed="false">
      <c r="A2372" s="50"/>
      <c r="B2372" s="71" t="n">
        <v>7030900</v>
      </c>
      <c r="C2372" s="83" t="s">
        <v>46</v>
      </c>
      <c r="D2372" s="83"/>
      <c r="E2372" s="54"/>
      <c r="F2372" s="66" t="s">
        <v>126</v>
      </c>
      <c r="G2372" s="53" t="n">
        <f aca="false">G2373+G2376+G2379</f>
        <v>5638.3</v>
      </c>
      <c r="H2372" s="53" t="n">
        <f aca="false">H2373+H2376+H2379</f>
        <v>5601.8</v>
      </c>
      <c r="I2372" s="53" t="n">
        <f aca="false">H2372/G2372*100</f>
        <v>99.3526417537201</v>
      </c>
    </row>
    <row r="2373" customFormat="false" ht="15.6" hidden="false" customHeight="false" outlineLevel="0" collapsed="false">
      <c r="A2373" s="50"/>
      <c r="B2373" s="71" t="n">
        <v>7030900</v>
      </c>
      <c r="C2373" s="83" t="s">
        <v>46</v>
      </c>
      <c r="D2373" s="83" t="s">
        <v>38</v>
      </c>
      <c r="E2373" s="54"/>
      <c r="F2373" s="66" t="s">
        <v>685</v>
      </c>
      <c r="G2373" s="53" t="n">
        <f aca="false">G2375+G2374</f>
        <v>3212.6</v>
      </c>
      <c r="H2373" s="53" t="n">
        <f aca="false">H2375+H2374</f>
        <v>3212.2</v>
      </c>
      <c r="I2373" s="53" t="n">
        <f aca="false">H2373/G2373*100</f>
        <v>99.9875490257113</v>
      </c>
    </row>
    <row r="2374" customFormat="false" ht="15.6" hidden="false" customHeight="false" outlineLevel="0" collapsed="false">
      <c r="A2374" s="50"/>
      <c r="B2374" s="71" t="n">
        <v>7030900</v>
      </c>
      <c r="C2374" s="83" t="s">
        <v>46</v>
      </c>
      <c r="D2374" s="83" t="s">
        <v>38</v>
      </c>
      <c r="E2374" s="54" t="s">
        <v>33</v>
      </c>
      <c r="F2374" s="55" t="s">
        <v>34</v>
      </c>
      <c r="G2374" s="53" t="n">
        <v>601.4</v>
      </c>
      <c r="H2374" s="53" t="n">
        <v>601.2</v>
      </c>
      <c r="I2374" s="53" t="n">
        <f aca="false">H2374/G2374*100</f>
        <v>99.9667442633854</v>
      </c>
    </row>
    <row r="2375" customFormat="false" ht="15.6" hidden="false" customHeight="false" outlineLevel="0" collapsed="false">
      <c r="A2375" s="50"/>
      <c r="B2375" s="71" t="n">
        <v>7030900</v>
      </c>
      <c r="C2375" s="83" t="s">
        <v>46</v>
      </c>
      <c r="D2375" s="83" t="s">
        <v>38</v>
      </c>
      <c r="E2375" s="54" t="s">
        <v>49</v>
      </c>
      <c r="F2375" s="66" t="s">
        <v>50</v>
      </c>
      <c r="G2375" s="53" t="n">
        <v>2611.2</v>
      </c>
      <c r="H2375" s="53" t="n">
        <v>2611</v>
      </c>
      <c r="I2375" s="53" t="n">
        <f aca="false">H2375/G2375*100</f>
        <v>99.9923406862745</v>
      </c>
    </row>
    <row r="2376" customFormat="false" ht="15.6" hidden="false" customHeight="false" outlineLevel="0" collapsed="false">
      <c r="A2376" s="50"/>
      <c r="B2376" s="71" t="n">
        <v>7030900</v>
      </c>
      <c r="C2376" s="50" t="s">
        <v>46</v>
      </c>
      <c r="D2376" s="50" t="s">
        <v>113</v>
      </c>
      <c r="E2376" s="50"/>
      <c r="F2376" s="73" t="s">
        <v>198</v>
      </c>
      <c r="G2376" s="53" t="n">
        <f aca="false">G2377+G2378</f>
        <v>2406.5</v>
      </c>
      <c r="H2376" s="53" t="n">
        <f aca="false">H2377+H2378</f>
        <v>2370.4</v>
      </c>
      <c r="I2376" s="53" t="n">
        <f aca="false">H2376/G2376*100</f>
        <v>98.4998961146894</v>
      </c>
    </row>
    <row r="2377" customFormat="false" ht="15.6" hidden="false" customHeight="false" outlineLevel="0" collapsed="false">
      <c r="A2377" s="50"/>
      <c r="B2377" s="71" t="n">
        <v>7030900</v>
      </c>
      <c r="C2377" s="50" t="s">
        <v>46</v>
      </c>
      <c r="D2377" s="50" t="s">
        <v>113</v>
      </c>
      <c r="E2377" s="83" t="s">
        <v>33</v>
      </c>
      <c r="F2377" s="55" t="s">
        <v>34</v>
      </c>
      <c r="G2377" s="53" t="n">
        <v>36</v>
      </c>
      <c r="H2377" s="53" t="n">
        <v>0</v>
      </c>
      <c r="I2377" s="53" t="n">
        <f aca="false">H2377/G2377*100</f>
        <v>0</v>
      </c>
    </row>
    <row r="2378" customFormat="false" ht="15.6" hidden="false" customHeight="false" outlineLevel="0" collapsed="false">
      <c r="A2378" s="50"/>
      <c r="B2378" s="71" t="n">
        <v>7030900</v>
      </c>
      <c r="C2378" s="50" t="s">
        <v>46</v>
      </c>
      <c r="D2378" s="50" t="s">
        <v>113</v>
      </c>
      <c r="E2378" s="54" t="s">
        <v>49</v>
      </c>
      <c r="F2378" s="66" t="s">
        <v>50</v>
      </c>
      <c r="G2378" s="53" t="n">
        <v>2370.5</v>
      </c>
      <c r="H2378" s="53" t="n">
        <v>2370.4</v>
      </c>
      <c r="I2378" s="53" t="n">
        <f aca="false">H2378/G2378*100</f>
        <v>99.9957814807003</v>
      </c>
    </row>
    <row r="2379" customFormat="false" ht="15.6" hidden="false" customHeight="false" outlineLevel="0" collapsed="false">
      <c r="A2379" s="50"/>
      <c r="B2379" s="71" t="n">
        <v>7030900</v>
      </c>
      <c r="C2379" s="126" t="s">
        <v>46</v>
      </c>
      <c r="D2379" s="83" t="s">
        <v>46</v>
      </c>
      <c r="E2379" s="127"/>
      <c r="F2379" s="55" t="s">
        <v>695</v>
      </c>
      <c r="G2379" s="53" t="n">
        <f aca="false">G2380</f>
        <v>19.2</v>
      </c>
      <c r="H2379" s="53" t="n">
        <f aca="false">H2380</f>
        <v>19.2</v>
      </c>
      <c r="I2379" s="53" t="n">
        <f aca="false">H2379/G2379*100</f>
        <v>100</v>
      </c>
    </row>
    <row r="2380" customFormat="false" ht="15.6" hidden="false" customHeight="false" outlineLevel="0" collapsed="false">
      <c r="A2380" s="50"/>
      <c r="B2380" s="71" t="n">
        <v>7030900</v>
      </c>
      <c r="C2380" s="126" t="s">
        <v>46</v>
      </c>
      <c r="D2380" s="83" t="s">
        <v>46</v>
      </c>
      <c r="E2380" s="54" t="s">
        <v>49</v>
      </c>
      <c r="F2380" s="66" t="s">
        <v>50</v>
      </c>
      <c r="G2380" s="53" t="n">
        <v>19.2</v>
      </c>
      <c r="H2380" s="53" t="n">
        <v>19.2</v>
      </c>
      <c r="I2380" s="53" t="n">
        <f aca="false">H2380/G2380*100</f>
        <v>100</v>
      </c>
    </row>
    <row r="2381" s="119" customFormat="true" ht="31.2" hidden="false" customHeight="false" outlineLevel="0" collapsed="false">
      <c r="A2381" s="63"/>
      <c r="B2381" s="74" t="n">
        <v>7031500</v>
      </c>
      <c r="C2381" s="63"/>
      <c r="D2381" s="63"/>
      <c r="E2381" s="54"/>
      <c r="F2381" s="66" t="s">
        <v>557</v>
      </c>
      <c r="G2381" s="67" t="n">
        <f aca="false">G2382</f>
        <v>455</v>
      </c>
      <c r="H2381" s="67" t="n">
        <f aca="false">H2382</f>
        <v>397</v>
      </c>
      <c r="I2381" s="67" t="n">
        <f aca="false">H2381/G2381*100</f>
        <v>87.2527472527473</v>
      </c>
      <c r="J2381" s="118"/>
    </row>
    <row r="2382" s="119" customFormat="true" ht="109.5" hidden="false" customHeight="true" outlineLevel="0" collapsed="false">
      <c r="A2382" s="63"/>
      <c r="B2382" s="74" t="s">
        <v>558</v>
      </c>
      <c r="C2382" s="63"/>
      <c r="D2382" s="63"/>
      <c r="E2382" s="54"/>
      <c r="F2382" s="99" t="s">
        <v>559</v>
      </c>
      <c r="G2382" s="67" t="n">
        <f aca="false">G2383</f>
        <v>455</v>
      </c>
      <c r="H2382" s="67" t="n">
        <f aca="false">H2383</f>
        <v>397</v>
      </c>
      <c r="I2382" s="67" t="n">
        <f aca="false">H2382/G2382*100</f>
        <v>87.2527472527473</v>
      </c>
      <c r="J2382" s="118"/>
    </row>
    <row r="2383" s="119" customFormat="true" ht="15.6" hidden="false" customHeight="false" outlineLevel="0" collapsed="false">
      <c r="A2383" s="63"/>
      <c r="B2383" s="74" t="s">
        <v>558</v>
      </c>
      <c r="C2383" s="63" t="s">
        <v>29</v>
      </c>
      <c r="D2383" s="63"/>
      <c r="E2383" s="63"/>
      <c r="F2383" s="73" t="s">
        <v>30</v>
      </c>
      <c r="G2383" s="67" t="n">
        <f aca="false">G2384</f>
        <v>455</v>
      </c>
      <c r="H2383" s="67" t="n">
        <f aca="false">H2384</f>
        <v>397</v>
      </c>
      <c r="I2383" s="67" t="n">
        <f aca="false">H2383/G2383*100</f>
        <v>87.2527472527473</v>
      </c>
      <c r="J2383" s="118"/>
    </row>
    <row r="2384" s="119" customFormat="true" ht="15.6" hidden="false" customHeight="false" outlineLevel="0" collapsed="false">
      <c r="A2384" s="63"/>
      <c r="B2384" s="74" t="s">
        <v>558</v>
      </c>
      <c r="C2384" s="63" t="s">
        <v>29</v>
      </c>
      <c r="D2384" s="63" t="s">
        <v>53</v>
      </c>
      <c r="E2384" s="63"/>
      <c r="F2384" s="66" t="s">
        <v>197</v>
      </c>
      <c r="G2384" s="67" t="n">
        <f aca="false">G2385</f>
        <v>455</v>
      </c>
      <c r="H2384" s="67" t="n">
        <f aca="false">H2385</f>
        <v>397</v>
      </c>
      <c r="I2384" s="67" t="n">
        <f aca="false">H2384/G2384*100</f>
        <v>87.2527472527473</v>
      </c>
      <c r="J2384" s="118"/>
    </row>
    <row r="2385" s="48" customFormat="true" ht="15.6" hidden="false" customHeight="false" outlineLevel="0" collapsed="false">
      <c r="A2385" s="54"/>
      <c r="B2385" s="74" t="s">
        <v>558</v>
      </c>
      <c r="C2385" s="63" t="s">
        <v>29</v>
      </c>
      <c r="D2385" s="63" t="s">
        <v>53</v>
      </c>
      <c r="E2385" s="54" t="s">
        <v>385</v>
      </c>
      <c r="F2385" s="73" t="s">
        <v>386</v>
      </c>
      <c r="G2385" s="67" t="n">
        <f aca="false">1800-549-196-600</f>
        <v>455</v>
      </c>
      <c r="H2385" s="67" t="n">
        <v>397</v>
      </c>
      <c r="I2385" s="67" t="n">
        <f aca="false">H2385/G2385*100</f>
        <v>87.2527472527473</v>
      </c>
    </row>
    <row r="2386" customFormat="false" ht="18.75" hidden="false" customHeight="true" outlineLevel="0" collapsed="false">
      <c r="A2386" s="56"/>
      <c r="B2386" s="57" t="n">
        <v>7090000</v>
      </c>
      <c r="C2386" s="56"/>
      <c r="D2386" s="56"/>
      <c r="E2386" s="56"/>
      <c r="F2386" s="59" t="s">
        <v>55</v>
      </c>
      <c r="G2386" s="60" t="n">
        <f aca="false">G2387</f>
        <v>63082.1</v>
      </c>
      <c r="H2386" s="60" t="n">
        <f aca="false">H2387</f>
        <v>62749.7</v>
      </c>
      <c r="I2386" s="60" t="n">
        <f aca="false">H2386/G2386*100</f>
        <v>99.4730676372537</v>
      </c>
    </row>
    <row r="2387" s="119" customFormat="true" ht="15.6" hidden="false" customHeight="false" outlineLevel="0" collapsed="false">
      <c r="A2387" s="63"/>
      <c r="B2387" s="74" t="n">
        <v>7090500</v>
      </c>
      <c r="C2387" s="63"/>
      <c r="D2387" s="63"/>
      <c r="E2387" s="54"/>
      <c r="F2387" s="66" t="s">
        <v>62</v>
      </c>
      <c r="G2387" s="67" t="n">
        <f aca="false">G2388+G2393</f>
        <v>63082.1</v>
      </c>
      <c r="H2387" s="67" t="n">
        <f aca="false">H2388+H2393</f>
        <v>62749.7</v>
      </c>
      <c r="I2387" s="67" t="n">
        <f aca="false">H2387/G2387*100</f>
        <v>99.4730676372537</v>
      </c>
      <c r="J2387" s="118"/>
    </row>
    <row r="2388" customFormat="false" ht="15.6" hidden="false" customHeight="false" outlineLevel="0" collapsed="false">
      <c r="A2388" s="50"/>
      <c r="B2388" s="74" t="n">
        <v>7090500</v>
      </c>
      <c r="C2388" s="126" t="s">
        <v>46</v>
      </c>
      <c r="D2388" s="83"/>
      <c r="E2388" s="127"/>
      <c r="F2388" s="52" t="s">
        <v>126</v>
      </c>
      <c r="G2388" s="53" t="n">
        <f aca="false">G2389</f>
        <v>63080.3</v>
      </c>
      <c r="H2388" s="53" t="n">
        <f aca="false">H2389</f>
        <v>62748.5</v>
      </c>
      <c r="I2388" s="53" t="n">
        <f aca="false">H2388/G2388*100</f>
        <v>99.4740037697982</v>
      </c>
    </row>
    <row r="2389" s="129" customFormat="true" ht="15.6" hidden="false" customHeight="false" outlineLevel="0" collapsed="false">
      <c r="A2389" s="50"/>
      <c r="B2389" s="74" t="n">
        <v>7090500</v>
      </c>
      <c r="C2389" s="126" t="s">
        <v>46</v>
      </c>
      <c r="D2389" s="83" t="s">
        <v>46</v>
      </c>
      <c r="E2389" s="127"/>
      <c r="F2389" s="55" t="s">
        <v>695</v>
      </c>
      <c r="G2389" s="77" t="n">
        <f aca="false">G2390+G2391+G2392</f>
        <v>63080.3</v>
      </c>
      <c r="H2389" s="77" t="n">
        <f aca="false">H2390+H2391+H2392</f>
        <v>62748.5</v>
      </c>
      <c r="I2389" s="77" t="n">
        <f aca="false">H2389/G2389*100</f>
        <v>99.4740037697982</v>
      </c>
      <c r="J2389" s="128"/>
    </row>
    <row r="2390" s="129" customFormat="true" ht="46.8" hidden="false" customHeight="false" outlineLevel="0" collapsed="false">
      <c r="A2390" s="50"/>
      <c r="B2390" s="74" t="n">
        <v>7090500</v>
      </c>
      <c r="C2390" s="126" t="s">
        <v>46</v>
      </c>
      <c r="D2390" s="83" t="s">
        <v>46</v>
      </c>
      <c r="E2390" s="54" t="s">
        <v>57</v>
      </c>
      <c r="F2390" s="55" t="s">
        <v>58</v>
      </c>
      <c r="G2390" s="77" t="n">
        <v>61020.1</v>
      </c>
      <c r="H2390" s="77" t="n">
        <v>60853.9</v>
      </c>
      <c r="I2390" s="77" t="n">
        <f aca="false">H2390/G2390*100</f>
        <v>99.7276307315131</v>
      </c>
      <c r="J2390" s="128"/>
    </row>
    <row r="2391" s="129" customFormat="true" ht="15.6" hidden="false" customHeight="false" outlineLevel="0" collapsed="false">
      <c r="A2391" s="50"/>
      <c r="B2391" s="74" t="n">
        <v>7090500</v>
      </c>
      <c r="C2391" s="126" t="s">
        <v>46</v>
      </c>
      <c r="D2391" s="83" t="s">
        <v>46</v>
      </c>
      <c r="E2391" s="54" t="s">
        <v>33</v>
      </c>
      <c r="F2391" s="55" t="s">
        <v>34</v>
      </c>
      <c r="G2391" s="77" t="n">
        <v>1882.2</v>
      </c>
      <c r="H2391" s="77" t="n">
        <v>1716.7</v>
      </c>
      <c r="I2391" s="77" t="n">
        <f aca="false">H2391/G2391*100</f>
        <v>91.2070980767187</v>
      </c>
      <c r="J2391" s="128"/>
    </row>
    <row r="2392" s="129" customFormat="true" ht="15.6" hidden="false" customHeight="false" outlineLevel="0" collapsed="false">
      <c r="A2392" s="50"/>
      <c r="B2392" s="74" t="n">
        <v>7090500</v>
      </c>
      <c r="C2392" s="126" t="s">
        <v>46</v>
      </c>
      <c r="D2392" s="83" t="s">
        <v>46</v>
      </c>
      <c r="E2392" s="50" t="s">
        <v>72</v>
      </c>
      <c r="F2392" s="55" t="s">
        <v>73</v>
      </c>
      <c r="G2392" s="77" t="n">
        <v>178</v>
      </c>
      <c r="H2392" s="77" t="n">
        <v>177.9</v>
      </c>
      <c r="I2392" s="77" t="n">
        <f aca="false">H2392/G2392*100</f>
        <v>99.9438202247191</v>
      </c>
      <c r="J2392" s="128"/>
    </row>
    <row r="2393" s="129" customFormat="true" ht="15.6" hidden="false" customHeight="false" outlineLevel="0" collapsed="false">
      <c r="A2393" s="50"/>
      <c r="B2393" s="74" t="n">
        <v>7090500</v>
      </c>
      <c r="C2393" s="50" t="s">
        <v>31</v>
      </c>
      <c r="D2393" s="50"/>
      <c r="E2393" s="83"/>
      <c r="F2393" s="55" t="s">
        <v>63</v>
      </c>
      <c r="G2393" s="112" t="n">
        <f aca="false">G2394</f>
        <v>1.8</v>
      </c>
      <c r="H2393" s="112" t="n">
        <f aca="false">H2394</f>
        <v>1.2</v>
      </c>
      <c r="I2393" s="112" t="n">
        <f aca="false">H2393/G2393*100</f>
        <v>66.6666666666667</v>
      </c>
      <c r="J2393" s="128"/>
    </row>
    <row r="2394" s="129" customFormat="true" ht="15.6" hidden="false" customHeight="false" outlineLevel="0" collapsed="false">
      <c r="A2394" s="50"/>
      <c r="B2394" s="74" t="n">
        <v>7090500</v>
      </c>
      <c r="C2394" s="50" t="s">
        <v>31</v>
      </c>
      <c r="D2394" s="50" t="s">
        <v>29</v>
      </c>
      <c r="E2394" s="83"/>
      <c r="F2394" s="55" t="s">
        <v>64</v>
      </c>
      <c r="G2394" s="112" t="n">
        <f aca="false">G2395</f>
        <v>1.8</v>
      </c>
      <c r="H2394" s="112" t="n">
        <f aca="false">H2395</f>
        <v>1.2</v>
      </c>
      <c r="I2394" s="112" t="n">
        <f aca="false">H2394/G2394*100</f>
        <v>66.6666666666667</v>
      </c>
      <c r="J2394" s="128"/>
    </row>
    <row r="2395" s="129" customFormat="true" ht="46.8" hidden="false" customHeight="false" outlineLevel="0" collapsed="false">
      <c r="A2395" s="50"/>
      <c r="B2395" s="74" t="n">
        <v>7090500</v>
      </c>
      <c r="C2395" s="50" t="s">
        <v>31</v>
      </c>
      <c r="D2395" s="50" t="s">
        <v>29</v>
      </c>
      <c r="E2395" s="72" t="s">
        <v>57</v>
      </c>
      <c r="F2395" s="55" t="s">
        <v>58</v>
      </c>
      <c r="G2395" s="112" t="n">
        <v>1.8</v>
      </c>
      <c r="H2395" s="112" t="n">
        <v>1.2</v>
      </c>
      <c r="I2395" s="112" t="n">
        <f aca="false">H2395/G2395*100</f>
        <v>66.6666666666667</v>
      </c>
      <c r="J2395" s="128"/>
    </row>
    <row r="2396" s="129" customFormat="true" ht="18.75" hidden="false" customHeight="true" outlineLevel="0" collapsed="false">
      <c r="A2396" s="130"/>
      <c r="B2396" s="131"/>
      <c r="C2396" s="130"/>
      <c r="D2396" s="130"/>
      <c r="E2396" s="130"/>
      <c r="F2396" s="132" t="s">
        <v>727</v>
      </c>
      <c r="G2396" s="133" t="n">
        <f aca="false">G1895+G11+G61+G222+G346+G466+G597+G713+G726+G787+G1037+G1403+G1867+G2003+G2043+G2105</f>
        <v>11388196.5</v>
      </c>
      <c r="H2396" s="133" t="n">
        <f aca="false">H1895+H11+H61+H222+H346+H466+H597+H713+H726+H787+H1037+H1403+H1867+H2003+H2043+H2105</f>
        <v>9814200.6</v>
      </c>
      <c r="I2396" s="133" t="n">
        <f aca="false">H2396/G2396*100</f>
        <v>86.1787079279849</v>
      </c>
      <c r="J2396" s="118"/>
    </row>
    <row r="2397" s="129" customFormat="true" ht="22.5" hidden="false" customHeight="true" outlineLevel="0" collapsed="false">
      <c r="A2397" s="12"/>
      <c r="B2397" s="13"/>
      <c r="C2397" s="12"/>
      <c r="D2397" s="12"/>
      <c r="E2397" s="12"/>
      <c r="F2397" s="134"/>
      <c r="G2397" s="135"/>
      <c r="H2397" s="5"/>
      <c r="I2397" s="6"/>
      <c r="J2397" s="128"/>
    </row>
    <row r="2398" s="137" customFormat="true" ht="15.6" hidden="false" customHeight="false" outlineLevel="0" collapsed="false">
      <c r="A2398" s="12"/>
      <c r="B2398" s="13"/>
      <c r="C2398" s="12"/>
      <c r="D2398" s="12"/>
      <c r="E2398" s="12"/>
      <c r="F2398" s="136"/>
      <c r="G2398" s="135"/>
      <c r="H2398" s="135"/>
      <c r="I2398" s="135"/>
      <c r="J2398" s="41"/>
    </row>
    <row r="2399" s="129" customFormat="true" ht="15.6" hidden="false" customHeight="false" outlineLevel="0" collapsed="false">
      <c r="A2399" s="12"/>
      <c r="B2399" s="13"/>
      <c r="C2399" s="12"/>
      <c r="D2399" s="12"/>
      <c r="E2399" s="12"/>
      <c r="F2399" s="136"/>
      <c r="G2399" s="135"/>
      <c r="H2399" s="135"/>
      <c r="I2399" s="135"/>
      <c r="J2399" s="128"/>
    </row>
    <row r="2400" s="129" customFormat="true" ht="15.6" hidden="false" customHeight="false" outlineLevel="0" collapsed="false">
      <c r="A2400" s="12"/>
      <c r="B2400" s="13"/>
      <c r="C2400" s="12"/>
      <c r="D2400" s="12"/>
      <c r="E2400" s="12"/>
      <c r="F2400" s="136"/>
      <c r="G2400" s="135"/>
      <c r="H2400" s="135"/>
      <c r="I2400" s="135"/>
      <c r="J2400" s="128"/>
    </row>
    <row r="2401" s="129" customFormat="true" ht="15.6" hidden="false" customHeight="false" outlineLevel="0" collapsed="false">
      <c r="A2401" s="12"/>
      <c r="B2401" s="13"/>
      <c r="C2401" s="12"/>
      <c r="D2401" s="12"/>
      <c r="E2401" s="12"/>
      <c r="F2401" s="136"/>
      <c r="G2401" s="135"/>
      <c r="H2401" s="135"/>
      <c r="I2401" s="135"/>
      <c r="J2401" s="128"/>
    </row>
    <row r="2402" s="129" customFormat="true" ht="15.6" hidden="false" customHeight="false" outlineLevel="0" collapsed="false">
      <c r="A2402" s="12"/>
      <c r="B2402" s="13"/>
      <c r="C2402" s="12"/>
      <c r="D2402" s="12"/>
      <c r="E2402" s="12"/>
      <c r="F2402" s="136"/>
      <c r="G2402" s="135"/>
      <c r="H2402" s="135"/>
      <c r="I2402" s="135"/>
      <c r="J2402" s="128"/>
    </row>
    <row r="2403" s="129" customFormat="true" ht="15.6" hidden="false" customHeight="false" outlineLevel="0" collapsed="false">
      <c r="A2403" s="12"/>
      <c r="B2403" s="13"/>
      <c r="C2403" s="12"/>
      <c r="D2403" s="12"/>
      <c r="E2403" s="12"/>
      <c r="F2403" s="136"/>
      <c r="G2403" s="135"/>
      <c r="H2403" s="135"/>
      <c r="I2403" s="135"/>
      <c r="J2403" s="128"/>
    </row>
    <row r="2404" s="129" customFormat="true" ht="15.6" hidden="false" customHeight="false" outlineLevel="0" collapsed="false">
      <c r="A2404" s="12"/>
      <c r="B2404" s="13"/>
      <c r="C2404" s="12"/>
      <c r="D2404" s="12"/>
      <c r="E2404" s="12"/>
      <c r="F2404" s="136"/>
      <c r="G2404" s="135"/>
      <c r="H2404" s="135"/>
      <c r="I2404" s="135"/>
      <c r="J2404" s="128"/>
    </row>
    <row r="2405" s="129" customFormat="true" ht="15.6" hidden="false" customHeight="false" outlineLevel="0" collapsed="false">
      <c r="A2405" s="12"/>
      <c r="B2405" s="13"/>
      <c r="C2405" s="12"/>
      <c r="D2405" s="12"/>
      <c r="E2405" s="12"/>
      <c r="F2405" s="136"/>
      <c r="G2405" s="135"/>
      <c r="H2405" s="135"/>
      <c r="I2405" s="135"/>
      <c r="J2405" s="128"/>
    </row>
    <row r="2406" s="129" customFormat="true" ht="15.6" hidden="false" customHeight="false" outlineLevel="0" collapsed="false">
      <c r="A2406" s="12"/>
      <c r="B2406" s="13"/>
      <c r="C2406" s="12"/>
      <c r="D2406" s="12"/>
      <c r="E2406" s="12"/>
      <c r="F2406" s="136"/>
      <c r="G2406" s="135"/>
      <c r="H2406" s="135"/>
      <c r="I2406" s="135"/>
      <c r="J2406" s="128"/>
    </row>
    <row r="2407" s="129" customFormat="true" ht="15.6" hidden="false" customHeight="false" outlineLevel="0" collapsed="false">
      <c r="A2407" s="12"/>
      <c r="B2407" s="13"/>
      <c r="C2407" s="12"/>
      <c r="D2407" s="12"/>
      <c r="E2407" s="12"/>
      <c r="F2407" s="136"/>
      <c r="G2407" s="135"/>
      <c r="I2407" s="138"/>
      <c r="J2407" s="128"/>
    </row>
    <row r="2408" s="129" customFormat="true" ht="15.6" hidden="false" customHeight="false" outlineLevel="0" collapsed="false">
      <c r="A2408" s="12"/>
      <c r="B2408" s="13"/>
      <c r="C2408" s="12"/>
      <c r="D2408" s="12"/>
      <c r="E2408" s="12"/>
      <c r="F2408" s="136"/>
      <c r="G2408" s="135"/>
      <c r="I2408" s="138"/>
      <c r="J2408" s="128"/>
    </row>
    <row r="2409" customFormat="false" ht="15.6" hidden="false" customHeight="false" outlineLevel="0" collapsed="false">
      <c r="A2409" s="12"/>
      <c r="B2409" s="13"/>
      <c r="C2409" s="12"/>
      <c r="D2409" s="12"/>
      <c r="E2409" s="12"/>
      <c r="F2409" s="136"/>
      <c r="G2409" s="135"/>
      <c r="H2409" s="135"/>
      <c r="I2409" s="135"/>
    </row>
    <row r="2410" customFormat="false" ht="15.6" hidden="false" customHeight="false" outlineLevel="0" collapsed="false">
      <c r="A2410" s="12"/>
      <c r="B2410" s="13"/>
      <c r="C2410" s="12"/>
      <c r="D2410" s="12"/>
      <c r="E2410" s="12"/>
      <c r="F2410" s="136"/>
      <c r="G2410" s="135"/>
      <c r="H2410" s="135"/>
      <c r="I2410" s="135"/>
    </row>
    <row r="2411" s="137" customFormat="true" ht="15.6" hidden="false" customHeight="false" outlineLevel="0" collapsed="false">
      <c r="A2411" s="12"/>
      <c r="B2411" s="13"/>
      <c r="C2411" s="12"/>
      <c r="D2411" s="12"/>
      <c r="E2411" s="12"/>
      <c r="F2411" s="136"/>
      <c r="G2411" s="135"/>
      <c r="H2411" s="135"/>
      <c r="I2411" s="135"/>
      <c r="J2411" s="139"/>
    </row>
    <row r="2412" customFormat="false" ht="15.6" hidden="false" customHeight="false" outlineLevel="0" collapsed="false">
      <c r="A2412" s="12"/>
      <c r="B2412" s="13"/>
      <c r="C2412" s="12"/>
      <c r="D2412" s="12"/>
      <c r="E2412" s="12"/>
      <c r="F2412" s="136"/>
      <c r="G2412" s="135"/>
      <c r="H2412" s="129"/>
      <c r="I2412" s="138"/>
    </row>
    <row r="2413" s="95" customFormat="true" ht="15.6" hidden="false" customHeight="false" outlineLevel="0" collapsed="false">
      <c r="A2413" s="12"/>
      <c r="B2413" s="13"/>
      <c r="C2413" s="12"/>
      <c r="D2413" s="12"/>
      <c r="E2413" s="12"/>
      <c r="F2413" s="136"/>
      <c r="G2413" s="135"/>
      <c r="H2413" s="135"/>
      <c r="I2413" s="135"/>
      <c r="J2413" s="140"/>
    </row>
    <row r="2414" s="142" customFormat="true" ht="15.6" hidden="false" customHeight="false" outlineLevel="0" collapsed="false">
      <c r="A2414" s="12"/>
      <c r="B2414" s="13"/>
      <c r="C2414" s="12"/>
      <c r="D2414" s="12"/>
      <c r="E2414" s="12"/>
      <c r="F2414" s="136"/>
      <c r="G2414" s="135"/>
      <c r="H2414" s="135"/>
      <c r="I2414" s="135"/>
      <c r="J2414" s="141"/>
    </row>
    <row r="2415" s="30" customFormat="true" ht="15.6" hidden="false" customHeight="false" outlineLevel="0" collapsed="false">
      <c r="A2415" s="12"/>
      <c r="B2415" s="13"/>
      <c r="C2415" s="12"/>
      <c r="D2415" s="12"/>
      <c r="E2415" s="12"/>
      <c r="F2415" s="136"/>
      <c r="G2415" s="135"/>
      <c r="H2415" s="135"/>
      <c r="I2415" s="135"/>
      <c r="J2415" s="29"/>
    </row>
    <row r="2416" s="30" customFormat="true" ht="15.6" hidden="false" customHeight="false" outlineLevel="0" collapsed="false">
      <c r="A2416" s="12"/>
      <c r="B2416" s="13"/>
      <c r="C2416" s="12"/>
      <c r="D2416" s="12"/>
      <c r="E2416" s="12"/>
      <c r="F2416" s="136"/>
      <c r="G2416" s="135"/>
      <c r="H2416" s="135"/>
      <c r="I2416" s="135"/>
      <c r="J2416" s="29"/>
    </row>
    <row r="2417" s="30" customFormat="true" ht="15.6" hidden="false" customHeight="false" outlineLevel="0" collapsed="false">
      <c r="A2417" s="12"/>
      <c r="B2417" s="13"/>
      <c r="C2417" s="12"/>
      <c r="D2417" s="12"/>
      <c r="E2417" s="12"/>
      <c r="F2417" s="136"/>
      <c r="G2417" s="135"/>
      <c r="H2417" s="135"/>
      <c r="I2417" s="135"/>
      <c r="J2417" s="29"/>
    </row>
    <row r="2418" s="30" customFormat="true" ht="15.6" hidden="false" customHeight="false" outlineLevel="0" collapsed="false">
      <c r="A2418" s="12"/>
      <c r="B2418" s="13"/>
      <c r="C2418" s="12"/>
      <c r="D2418" s="12"/>
      <c r="E2418" s="12"/>
      <c r="F2418" s="136"/>
      <c r="G2418" s="135"/>
      <c r="H2418" s="135"/>
      <c r="I2418" s="135"/>
      <c r="J2418" s="29"/>
    </row>
    <row r="2419" s="30" customFormat="true" ht="15.6" hidden="false" customHeight="false" outlineLevel="0" collapsed="false">
      <c r="A2419" s="143"/>
      <c r="B2419" s="144"/>
      <c r="C2419" s="143"/>
      <c r="D2419" s="143"/>
      <c r="E2419" s="143"/>
      <c r="F2419" s="134"/>
      <c r="G2419" s="135"/>
      <c r="H2419" s="135"/>
      <c r="I2419" s="135"/>
      <c r="J2419" s="29"/>
    </row>
    <row r="2420" s="30" customFormat="true" ht="15.6" hidden="false" customHeight="false" outlineLevel="0" collapsed="false">
      <c r="A2420" s="12"/>
      <c r="B2420" s="13"/>
      <c r="C2420" s="12"/>
      <c r="D2420" s="12"/>
      <c r="E2420" s="12"/>
      <c r="F2420" s="134"/>
      <c r="G2420" s="145"/>
      <c r="H2420" s="145"/>
      <c r="I2420" s="145"/>
      <c r="J2420" s="29"/>
    </row>
    <row r="2421" s="30" customFormat="true" ht="15.6" hidden="false" customHeight="false" outlineLevel="0" collapsed="false">
      <c r="A2421" s="12"/>
      <c r="B2421" s="13"/>
      <c r="C2421" s="12"/>
      <c r="D2421" s="12"/>
      <c r="E2421" s="12"/>
      <c r="F2421" s="134"/>
      <c r="G2421" s="145"/>
      <c r="H2421" s="145"/>
      <c r="I2421" s="145"/>
      <c r="J2421" s="146"/>
    </row>
    <row r="2422" s="30" customFormat="true" ht="15.6" hidden="false" customHeight="false" outlineLevel="0" collapsed="false">
      <c r="A2422" s="12"/>
      <c r="B2422" s="13"/>
      <c r="C2422" s="12"/>
      <c r="D2422" s="12"/>
      <c r="E2422" s="12"/>
      <c r="F2422" s="14"/>
      <c r="G2422" s="145"/>
      <c r="H2422" s="145"/>
      <c r="I2422" s="145"/>
      <c r="J2422" s="146"/>
    </row>
    <row r="2423" s="30" customFormat="true" ht="15.6" hidden="false" customHeight="false" outlineLevel="0" collapsed="false">
      <c r="A2423" s="12"/>
      <c r="B2423" s="147"/>
      <c r="C2423" s="12"/>
      <c r="D2423" s="12"/>
      <c r="E2423" s="12"/>
      <c r="F2423" s="148"/>
      <c r="G2423" s="145"/>
      <c r="H2423" s="145"/>
      <c r="I2423" s="145"/>
      <c r="J2423" s="146"/>
    </row>
    <row r="2424" s="30" customFormat="true" ht="15.6" hidden="false" customHeight="false" outlineLevel="0" collapsed="false">
      <c r="A2424" s="12"/>
      <c r="B2424" s="147"/>
      <c r="C2424" s="147"/>
      <c r="D2424" s="147"/>
      <c r="E2424" s="149"/>
      <c r="F2424" s="148"/>
      <c r="G2424" s="145"/>
      <c r="H2424" s="145"/>
      <c r="I2424" s="145"/>
      <c r="J2424" s="29"/>
    </row>
    <row r="2425" s="30" customFormat="true" ht="15.6" hidden="false" customHeight="false" outlineLevel="0" collapsed="false">
      <c r="A2425" s="12"/>
      <c r="B2425" s="147"/>
      <c r="C2425" s="147"/>
      <c r="D2425" s="147"/>
      <c r="E2425" s="149"/>
      <c r="F2425" s="148"/>
      <c r="G2425" s="145"/>
      <c r="H2425" s="145"/>
      <c r="I2425" s="145"/>
      <c r="J2425" s="29"/>
    </row>
    <row r="2426" s="30" customFormat="true" ht="15.6" hidden="false" customHeight="false" outlineLevel="0" collapsed="false">
      <c r="A2426" s="12"/>
      <c r="B2426" s="147"/>
      <c r="C2426" s="147"/>
      <c r="D2426" s="147"/>
      <c r="E2426" s="149"/>
      <c r="F2426" s="148"/>
      <c r="G2426" s="145"/>
      <c r="H2426" s="145"/>
      <c r="I2426" s="145"/>
      <c r="J2426" s="29"/>
    </row>
    <row r="2427" s="30" customFormat="true" ht="15.6" hidden="false" customHeight="false" outlineLevel="0" collapsed="false">
      <c r="A2427" s="12"/>
      <c r="B2427" s="147"/>
      <c r="C2427" s="147"/>
      <c r="D2427" s="147"/>
      <c r="E2427" s="149"/>
      <c r="F2427" s="148"/>
      <c r="G2427" s="145"/>
      <c r="H2427" s="145"/>
      <c r="I2427" s="145"/>
      <c r="J2427" s="29"/>
    </row>
    <row r="2428" s="30" customFormat="true" ht="15.6" hidden="false" customHeight="false" outlineLevel="0" collapsed="false">
      <c r="A2428" s="12"/>
      <c r="B2428" s="147"/>
      <c r="C2428" s="147"/>
      <c r="D2428" s="147"/>
      <c r="E2428" s="149"/>
      <c r="F2428" s="148"/>
      <c r="G2428" s="145"/>
      <c r="H2428" s="145"/>
      <c r="I2428" s="145"/>
      <c r="J2428" s="29"/>
    </row>
    <row r="2429" s="30" customFormat="true" ht="15.6" hidden="false" customHeight="false" outlineLevel="0" collapsed="false">
      <c r="A2429" s="12"/>
      <c r="B2429" s="147"/>
      <c r="C2429" s="147"/>
      <c r="D2429" s="147"/>
      <c r="E2429" s="149"/>
      <c r="F2429" s="148"/>
      <c r="G2429" s="145"/>
      <c r="H2429" s="145"/>
      <c r="I2429" s="145"/>
      <c r="J2429" s="29"/>
      <c r="K2429" s="150"/>
    </row>
    <row r="2430" s="30" customFormat="true" ht="15.6" hidden="false" customHeight="false" outlineLevel="0" collapsed="false">
      <c r="A2430" s="12"/>
      <c r="B2430" s="147"/>
      <c r="C2430" s="147"/>
      <c r="D2430" s="147"/>
      <c r="E2430" s="149"/>
      <c r="F2430" s="148"/>
      <c r="G2430" s="145"/>
      <c r="H2430" s="145"/>
      <c r="I2430" s="145"/>
      <c r="J2430" s="151"/>
      <c r="K2430" s="15"/>
    </row>
    <row r="2431" s="30" customFormat="true" ht="15.6" hidden="false" customHeight="false" outlineLevel="0" collapsed="false">
      <c r="A2431" s="12"/>
      <c r="B2431" s="147"/>
      <c r="C2431" s="147"/>
      <c r="D2431" s="147"/>
      <c r="E2431" s="149"/>
      <c r="F2431" s="148"/>
      <c r="G2431" s="145"/>
      <c r="H2431" s="145"/>
      <c r="I2431" s="145"/>
      <c r="J2431" s="29"/>
    </row>
    <row r="2432" s="30" customFormat="true" ht="15.6" hidden="false" customHeight="false" outlineLevel="0" collapsed="false">
      <c r="A2432" s="12"/>
      <c r="B2432" s="147"/>
      <c r="C2432" s="152"/>
      <c r="D2432" s="152"/>
      <c r="E2432" s="149"/>
      <c r="F2432" s="148"/>
      <c r="G2432" s="145"/>
      <c r="H2432" s="145"/>
      <c r="I2432" s="145"/>
      <c r="J2432" s="29"/>
    </row>
    <row r="2433" s="30" customFormat="true" ht="15.6" hidden="false" customHeight="false" outlineLevel="0" collapsed="false">
      <c r="A2433" s="12"/>
      <c r="B2433" s="147"/>
      <c r="C2433" s="152"/>
      <c r="D2433" s="152"/>
      <c r="E2433" s="149"/>
      <c r="F2433" s="153"/>
      <c r="G2433" s="154"/>
      <c r="H2433" s="154"/>
      <c r="I2433" s="154"/>
      <c r="J2433" s="29"/>
    </row>
    <row r="2434" s="30" customFormat="true" ht="15.6" hidden="false" customHeight="false" outlineLevel="0" collapsed="false">
      <c r="A2434" s="12"/>
      <c r="B2434" s="147"/>
      <c r="C2434" s="152"/>
      <c r="D2434" s="152"/>
      <c r="E2434" s="149"/>
      <c r="F2434" s="155"/>
      <c r="G2434" s="154"/>
      <c r="H2434" s="154"/>
      <c r="I2434" s="154"/>
      <c r="J2434" s="29"/>
    </row>
    <row r="2435" s="30" customFormat="true" ht="15.6" hidden="false" customHeight="false" outlineLevel="0" collapsed="false">
      <c r="A2435" s="12"/>
      <c r="B2435" s="147"/>
      <c r="C2435" s="152"/>
      <c r="D2435" s="152"/>
      <c r="E2435" s="149"/>
      <c r="F2435" s="156"/>
      <c r="G2435" s="154"/>
      <c r="H2435" s="154"/>
      <c r="I2435" s="154"/>
      <c r="J2435" s="29"/>
    </row>
    <row r="2436" s="30" customFormat="true" ht="15.6" hidden="false" customHeight="false" outlineLevel="0" collapsed="false">
      <c r="A2436" s="12"/>
      <c r="B2436" s="147"/>
      <c r="C2436" s="152"/>
      <c r="D2436" s="152"/>
      <c r="E2436" s="149"/>
      <c r="F2436" s="148"/>
      <c r="G2436" s="145"/>
      <c r="H2436" s="145"/>
      <c r="I2436" s="145"/>
      <c r="J2436" s="29"/>
      <c r="K2436" s="150"/>
    </row>
    <row r="2437" s="30" customFormat="true" ht="15.6" hidden="false" customHeight="false" outlineLevel="0" collapsed="false">
      <c r="A2437" s="12"/>
      <c r="B2437" s="147"/>
      <c r="C2437" s="152"/>
      <c r="D2437" s="152"/>
      <c r="E2437" s="149"/>
      <c r="F2437" s="148"/>
      <c r="G2437" s="145"/>
      <c r="H2437" s="145"/>
      <c r="I2437" s="145"/>
      <c r="J2437" s="29"/>
    </row>
    <row r="2438" s="30" customFormat="true" ht="15.6" hidden="false" customHeight="false" outlineLevel="0" collapsed="false">
      <c r="A2438" s="12"/>
      <c r="B2438" s="147"/>
      <c r="C2438" s="152"/>
      <c r="D2438" s="152"/>
      <c r="E2438" s="149"/>
      <c r="F2438" s="148"/>
      <c r="G2438" s="145"/>
      <c r="H2438" s="145"/>
      <c r="I2438" s="145"/>
      <c r="J2438" s="29"/>
    </row>
    <row r="2439" s="30" customFormat="true" ht="16.2" hidden="false" customHeight="false" outlineLevel="0" collapsed="false">
      <c r="A2439" s="12"/>
      <c r="B2439" s="147"/>
      <c r="C2439" s="152"/>
      <c r="D2439" s="152"/>
      <c r="E2439" s="149"/>
      <c r="F2439" s="148"/>
      <c r="G2439" s="157"/>
      <c r="H2439" s="157"/>
      <c r="I2439" s="157"/>
      <c r="J2439" s="29"/>
    </row>
    <row r="2440" s="30" customFormat="true" ht="15.6" hidden="false" customHeight="false" outlineLevel="0" collapsed="false">
      <c r="A2440" s="12"/>
      <c r="B2440" s="13"/>
      <c r="C2440" s="12"/>
      <c r="D2440" s="12"/>
      <c r="E2440" s="12"/>
      <c r="F2440" s="14"/>
      <c r="G2440" s="15"/>
      <c r="I2440" s="158"/>
      <c r="J2440" s="29"/>
    </row>
    <row r="2441" s="161" customFormat="true" ht="15.6" hidden="false" customHeight="false" outlineLevel="0" collapsed="false">
      <c r="A2441" s="143"/>
      <c r="B2441" s="144"/>
      <c r="C2441" s="143"/>
      <c r="D2441" s="143"/>
      <c r="E2441" s="143"/>
      <c r="F2441" s="134"/>
      <c r="G2441" s="145"/>
      <c r="H2441" s="145"/>
      <c r="I2441" s="145"/>
      <c r="J2441" s="159"/>
      <c r="K2441" s="160"/>
    </row>
    <row r="2442" s="30" customFormat="true" ht="15.6" hidden="false" customHeight="false" outlineLevel="0" collapsed="false">
      <c r="A2442" s="12"/>
      <c r="B2442" s="13"/>
      <c r="C2442" s="12"/>
      <c r="D2442" s="12"/>
      <c r="E2442" s="12"/>
      <c r="F2442" s="14"/>
      <c r="G2442" s="15"/>
      <c r="I2442" s="158"/>
      <c r="J2442" s="29"/>
    </row>
    <row r="2443" s="30" customFormat="true" ht="15.6" hidden="false" customHeight="false" outlineLevel="0" collapsed="false">
      <c r="A2443" s="12"/>
      <c r="B2443" s="13"/>
      <c r="C2443" s="12"/>
      <c r="D2443" s="12"/>
      <c r="E2443" s="12"/>
      <c r="F2443" s="14"/>
      <c r="G2443" s="15"/>
      <c r="I2443" s="158"/>
      <c r="J2443" s="29"/>
    </row>
    <row r="2444" s="30" customFormat="true" ht="15.6" hidden="false" customHeight="false" outlineLevel="0" collapsed="false">
      <c r="A2444" s="12"/>
      <c r="B2444" s="13"/>
      <c r="C2444" s="12"/>
      <c r="D2444" s="12"/>
      <c r="E2444" s="12"/>
      <c r="F2444" s="14"/>
      <c r="G2444" s="15"/>
      <c r="I2444" s="158"/>
      <c r="J2444" s="29"/>
    </row>
    <row r="2445" s="30" customFormat="true" ht="15.6" hidden="false" customHeight="false" outlineLevel="0" collapsed="false">
      <c r="A2445" s="12"/>
      <c r="B2445" s="13"/>
      <c r="C2445" s="12"/>
      <c r="D2445" s="12"/>
      <c r="E2445" s="12"/>
      <c r="F2445" s="14"/>
      <c r="G2445" s="15"/>
      <c r="I2445" s="158"/>
      <c r="J2445" s="29"/>
    </row>
    <row r="2446" s="30" customFormat="true" ht="15.6" hidden="false" customHeight="false" outlineLevel="0" collapsed="false">
      <c r="A2446" s="12"/>
      <c r="B2446" s="13"/>
      <c r="C2446" s="12"/>
      <c r="D2446" s="12"/>
      <c r="E2446" s="12"/>
      <c r="F2446" s="14"/>
      <c r="G2446" s="15"/>
      <c r="I2446" s="158"/>
      <c r="J2446" s="29"/>
    </row>
    <row r="2447" s="30" customFormat="true" ht="15.6" hidden="false" customHeight="false" outlineLevel="0" collapsed="false">
      <c r="A2447" s="12"/>
      <c r="B2447" s="13"/>
      <c r="C2447" s="12"/>
      <c r="D2447" s="12"/>
      <c r="E2447" s="12"/>
      <c r="F2447" s="14"/>
      <c r="G2447" s="15"/>
      <c r="I2447" s="158"/>
      <c r="J2447" s="29"/>
    </row>
    <row r="2448" s="30" customFormat="true" ht="15.6" hidden="false" customHeight="false" outlineLevel="0" collapsed="false">
      <c r="A2448" s="12"/>
      <c r="B2448" s="13"/>
      <c r="C2448" s="12"/>
      <c r="D2448" s="12"/>
      <c r="E2448" s="12"/>
      <c r="F2448" s="14"/>
      <c r="G2448" s="15"/>
      <c r="I2448" s="158"/>
      <c r="J2448" s="29"/>
    </row>
    <row r="2449" s="30" customFormat="true" ht="15.6" hidden="false" customHeight="false" outlineLevel="0" collapsed="false">
      <c r="A2449" s="12"/>
      <c r="B2449" s="13"/>
      <c r="C2449" s="12"/>
      <c r="D2449" s="12"/>
      <c r="E2449" s="12"/>
      <c r="F2449" s="14"/>
      <c r="G2449" s="15"/>
      <c r="I2449" s="158"/>
      <c r="J2449" s="29"/>
    </row>
    <row r="2450" s="30" customFormat="true" ht="15.6" hidden="false" customHeight="false" outlineLevel="0" collapsed="false">
      <c r="A2450" s="12"/>
      <c r="B2450" s="13"/>
      <c r="C2450" s="12"/>
      <c r="D2450" s="12"/>
      <c r="E2450" s="12"/>
      <c r="F2450" s="14"/>
      <c r="G2450" s="15"/>
      <c r="I2450" s="158"/>
      <c r="J2450" s="29"/>
    </row>
    <row r="2451" s="30" customFormat="true" ht="15.6" hidden="false" customHeight="false" outlineLevel="0" collapsed="false">
      <c r="A2451" s="12"/>
      <c r="B2451" s="13"/>
      <c r="C2451" s="12"/>
      <c r="D2451" s="12"/>
      <c r="E2451" s="12"/>
      <c r="F2451" s="14"/>
      <c r="G2451" s="15"/>
      <c r="I2451" s="158"/>
      <c r="J2451" s="29"/>
    </row>
    <row r="2452" s="30" customFormat="true" ht="15.6" hidden="false" customHeight="false" outlineLevel="0" collapsed="false">
      <c r="A2452" s="12"/>
      <c r="B2452" s="13"/>
      <c r="C2452" s="12"/>
      <c r="D2452" s="12"/>
      <c r="E2452" s="12"/>
      <c r="F2452" s="14"/>
      <c r="G2452" s="15"/>
      <c r="I2452" s="158"/>
      <c r="J2452" s="29"/>
    </row>
    <row r="2453" s="30" customFormat="true" ht="15.6" hidden="false" customHeight="false" outlineLevel="0" collapsed="false">
      <c r="A2453" s="12"/>
      <c r="B2453" s="13"/>
      <c r="C2453" s="12"/>
      <c r="D2453" s="12"/>
      <c r="E2453" s="12"/>
      <c r="F2453" s="14"/>
      <c r="G2453" s="15"/>
      <c r="I2453" s="158"/>
      <c r="J2453" s="29"/>
    </row>
    <row r="2454" s="30" customFormat="true" ht="15.6" hidden="false" customHeight="false" outlineLevel="0" collapsed="false">
      <c r="A2454" s="12"/>
      <c r="B2454" s="13"/>
      <c r="C2454" s="12"/>
      <c r="D2454" s="12"/>
      <c r="E2454" s="12"/>
      <c r="F2454" s="14"/>
      <c r="G2454" s="15"/>
      <c r="I2454" s="158"/>
      <c r="J2454" s="29"/>
    </row>
    <row r="2455" s="30" customFormat="true" ht="15.6" hidden="false" customHeight="false" outlineLevel="0" collapsed="false">
      <c r="A2455" s="12"/>
      <c r="B2455" s="13"/>
      <c r="C2455" s="12"/>
      <c r="D2455" s="12"/>
      <c r="E2455" s="12"/>
      <c r="F2455" s="14"/>
      <c r="G2455" s="15"/>
      <c r="I2455" s="158"/>
      <c r="J2455" s="29"/>
    </row>
    <row r="2456" s="30" customFormat="true" ht="15.6" hidden="false" customHeight="false" outlineLevel="0" collapsed="false">
      <c r="A2456" s="12"/>
      <c r="B2456" s="13"/>
      <c r="C2456" s="12"/>
      <c r="D2456" s="12"/>
      <c r="E2456" s="12"/>
      <c r="F2456" s="14"/>
      <c r="G2456" s="15"/>
      <c r="I2456" s="158"/>
      <c r="J2456" s="29"/>
    </row>
    <row r="2457" s="30" customFormat="true" ht="15.6" hidden="false" customHeight="false" outlineLevel="0" collapsed="false">
      <c r="A2457" s="12"/>
      <c r="B2457" s="13"/>
      <c r="C2457" s="12"/>
      <c r="D2457" s="12"/>
      <c r="E2457" s="12"/>
      <c r="F2457" s="14"/>
      <c r="G2457" s="15"/>
      <c r="I2457" s="158"/>
      <c r="J2457" s="29"/>
    </row>
    <row r="2458" s="30" customFormat="true" ht="15.6" hidden="false" customHeight="false" outlineLevel="0" collapsed="false">
      <c r="A2458" s="12"/>
      <c r="B2458" s="13"/>
      <c r="C2458" s="12"/>
      <c r="D2458" s="12"/>
      <c r="E2458" s="12"/>
      <c r="F2458" s="14"/>
      <c r="G2458" s="15"/>
      <c r="I2458" s="158"/>
      <c r="J2458" s="29"/>
    </row>
    <row r="2459" s="30" customFormat="true" ht="15.6" hidden="false" customHeight="false" outlineLevel="0" collapsed="false">
      <c r="A2459" s="12"/>
      <c r="B2459" s="13"/>
      <c r="C2459" s="12"/>
      <c r="D2459" s="12"/>
      <c r="E2459" s="12"/>
      <c r="F2459" s="14"/>
      <c r="G2459" s="15"/>
      <c r="I2459" s="158"/>
      <c r="J2459" s="29"/>
    </row>
    <row r="2460" s="30" customFormat="true" ht="15.6" hidden="false" customHeight="false" outlineLevel="0" collapsed="false">
      <c r="A2460" s="12"/>
      <c r="B2460" s="13"/>
      <c r="C2460" s="12"/>
      <c r="D2460" s="12"/>
      <c r="E2460" s="12"/>
      <c r="F2460" s="14"/>
      <c r="G2460" s="15"/>
      <c r="I2460" s="158"/>
      <c r="J2460" s="29"/>
    </row>
    <row r="2461" s="30" customFormat="true" ht="15.6" hidden="false" customHeight="false" outlineLevel="0" collapsed="false">
      <c r="A2461" s="12"/>
      <c r="B2461" s="13"/>
      <c r="C2461" s="12"/>
      <c r="D2461" s="12"/>
      <c r="E2461" s="12"/>
      <c r="F2461" s="14"/>
      <c r="G2461" s="15"/>
      <c r="I2461" s="158"/>
      <c r="J2461" s="29"/>
    </row>
    <row r="2462" s="30" customFormat="true" ht="15.6" hidden="false" customHeight="false" outlineLevel="0" collapsed="false">
      <c r="A2462" s="12"/>
      <c r="B2462" s="13"/>
      <c r="C2462" s="12"/>
      <c r="D2462" s="12"/>
      <c r="E2462" s="12"/>
      <c r="F2462" s="14"/>
      <c r="G2462" s="15"/>
      <c r="I2462" s="158"/>
      <c r="J2462" s="29"/>
    </row>
    <row r="2463" s="30" customFormat="true" ht="15.6" hidden="false" customHeight="false" outlineLevel="0" collapsed="false">
      <c r="A2463" s="12"/>
      <c r="B2463" s="13"/>
      <c r="C2463" s="12"/>
      <c r="D2463" s="12"/>
      <c r="E2463" s="12"/>
      <c r="F2463" s="14"/>
      <c r="G2463" s="15"/>
      <c r="I2463" s="158"/>
      <c r="J2463" s="29"/>
    </row>
    <row r="2464" s="30" customFormat="true" ht="15.6" hidden="false" customHeight="false" outlineLevel="0" collapsed="false">
      <c r="A2464" s="12"/>
      <c r="B2464" s="13"/>
      <c r="C2464" s="12"/>
      <c r="D2464" s="12"/>
      <c r="E2464" s="12"/>
      <c r="F2464" s="14"/>
      <c r="G2464" s="15"/>
      <c r="I2464" s="158"/>
      <c r="J2464" s="29"/>
    </row>
    <row r="2465" s="30" customFormat="true" ht="15.6" hidden="false" customHeight="false" outlineLevel="0" collapsed="false">
      <c r="A2465" s="12"/>
      <c r="B2465" s="13"/>
      <c r="C2465" s="12"/>
      <c r="D2465" s="12"/>
      <c r="E2465" s="12"/>
      <c r="F2465" s="14"/>
      <c r="G2465" s="15"/>
      <c r="I2465" s="158"/>
      <c r="J2465" s="29"/>
    </row>
    <row r="2466" s="30" customFormat="true" ht="15.6" hidden="false" customHeight="false" outlineLevel="0" collapsed="false">
      <c r="A2466" s="12"/>
      <c r="B2466" s="13"/>
      <c r="C2466" s="12"/>
      <c r="D2466" s="12"/>
      <c r="E2466" s="12"/>
      <c r="F2466" s="14"/>
      <c r="G2466" s="15"/>
      <c r="I2466" s="158"/>
      <c r="J2466" s="29"/>
    </row>
    <row r="2467" s="30" customFormat="true" ht="15.6" hidden="false" customHeight="false" outlineLevel="0" collapsed="false">
      <c r="A2467" s="12"/>
      <c r="B2467" s="13"/>
      <c r="C2467" s="12"/>
      <c r="D2467" s="12"/>
      <c r="E2467" s="12"/>
      <c r="F2467" s="14"/>
      <c r="G2467" s="15"/>
      <c r="I2467" s="158"/>
      <c r="J2467" s="29"/>
    </row>
    <row r="2468" s="30" customFormat="true" ht="15.6" hidden="false" customHeight="false" outlineLevel="0" collapsed="false">
      <c r="A2468" s="12"/>
      <c r="B2468" s="13"/>
      <c r="C2468" s="12"/>
      <c r="D2468" s="12"/>
      <c r="E2468" s="12"/>
      <c r="F2468" s="14"/>
      <c r="G2468" s="15"/>
      <c r="I2468" s="158"/>
      <c r="J2468" s="29"/>
    </row>
    <row r="2469" s="30" customFormat="true" ht="15.6" hidden="false" customHeight="false" outlineLevel="0" collapsed="false">
      <c r="A2469" s="12"/>
      <c r="B2469" s="13"/>
      <c r="C2469" s="12"/>
      <c r="D2469" s="12"/>
      <c r="E2469" s="12"/>
      <c r="F2469" s="14"/>
      <c r="G2469" s="15"/>
      <c r="I2469" s="158"/>
      <c r="J2469" s="29"/>
    </row>
    <row r="2470" s="30" customFormat="true" ht="15.6" hidden="false" customHeight="false" outlineLevel="0" collapsed="false">
      <c r="A2470" s="12"/>
      <c r="B2470" s="13"/>
      <c r="C2470" s="12"/>
      <c r="D2470" s="12"/>
      <c r="E2470" s="12"/>
      <c r="F2470" s="14"/>
      <c r="G2470" s="15"/>
      <c r="I2470" s="158"/>
      <c r="J2470" s="29"/>
    </row>
    <row r="2471" s="30" customFormat="true" ht="15.6" hidden="false" customHeight="false" outlineLevel="0" collapsed="false">
      <c r="A2471" s="12"/>
      <c r="B2471" s="13"/>
      <c r="C2471" s="12"/>
      <c r="D2471" s="12"/>
      <c r="E2471" s="12"/>
      <c r="F2471" s="14"/>
      <c r="G2471" s="15"/>
      <c r="I2471" s="158"/>
      <c r="J2471" s="29"/>
    </row>
    <row r="2472" s="30" customFormat="true" ht="15.6" hidden="false" customHeight="false" outlineLevel="0" collapsed="false">
      <c r="A2472" s="12"/>
      <c r="B2472" s="13"/>
      <c r="C2472" s="12"/>
      <c r="D2472" s="12"/>
      <c r="E2472" s="12"/>
      <c r="F2472" s="14"/>
      <c r="G2472" s="15"/>
      <c r="I2472" s="158"/>
      <c r="J2472" s="29"/>
    </row>
    <row r="2473" s="30" customFormat="true" ht="15.6" hidden="false" customHeight="false" outlineLevel="0" collapsed="false">
      <c r="A2473" s="12"/>
      <c r="B2473" s="13"/>
      <c r="C2473" s="12"/>
      <c r="D2473" s="12"/>
      <c r="E2473" s="12"/>
      <c r="F2473" s="14"/>
      <c r="G2473" s="15"/>
      <c r="I2473" s="158"/>
      <c r="J2473" s="29"/>
    </row>
    <row r="2474" s="30" customFormat="true" ht="15.6" hidden="false" customHeight="false" outlineLevel="0" collapsed="false">
      <c r="A2474" s="12"/>
      <c r="B2474" s="13"/>
      <c r="C2474" s="12"/>
      <c r="D2474" s="12"/>
      <c r="E2474" s="12"/>
      <c r="F2474" s="14"/>
      <c r="G2474" s="15"/>
      <c r="I2474" s="158"/>
      <c r="J2474" s="29"/>
    </row>
    <row r="2475" s="30" customFormat="true" ht="15.6" hidden="false" customHeight="false" outlineLevel="0" collapsed="false">
      <c r="A2475" s="12"/>
      <c r="B2475" s="13"/>
      <c r="C2475" s="12"/>
      <c r="D2475" s="12"/>
      <c r="E2475" s="12"/>
      <c r="F2475" s="14"/>
      <c r="G2475" s="15"/>
      <c r="I2475" s="158"/>
      <c r="J2475" s="29"/>
    </row>
    <row r="2476" s="30" customFormat="true" ht="15.6" hidden="false" customHeight="false" outlineLevel="0" collapsed="false">
      <c r="A2476" s="12"/>
      <c r="B2476" s="13"/>
      <c r="C2476" s="12"/>
      <c r="D2476" s="12"/>
      <c r="E2476" s="12"/>
      <c r="F2476" s="14"/>
      <c r="G2476" s="15"/>
      <c r="I2476" s="158"/>
      <c r="J2476" s="29"/>
    </row>
    <row r="2477" s="30" customFormat="true" ht="15.6" hidden="false" customHeight="false" outlineLevel="0" collapsed="false">
      <c r="A2477" s="12"/>
      <c r="B2477" s="13"/>
      <c r="C2477" s="12"/>
      <c r="D2477" s="12"/>
      <c r="E2477" s="12"/>
      <c r="F2477" s="14"/>
      <c r="G2477" s="15"/>
      <c r="I2477" s="158"/>
      <c r="J2477" s="29"/>
    </row>
    <row r="2478" s="30" customFormat="true" ht="15.6" hidden="false" customHeight="false" outlineLevel="0" collapsed="false">
      <c r="A2478" s="12"/>
      <c r="B2478" s="13"/>
      <c r="C2478" s="12"/>
      <c r="D2478" s="12"/>
      <c r="E2478" s="12"/>
      <c r="F2478" s="14"/>
      <c r="G2478" s="15"/>
      <c r="I2478" s="158"/>
      <c r="J2478" s="29"/>
    </row>
    <row r="2479" s="30" customFormat="true" ht="15.6" hidden="false" customHeight="false" outlineLevel="0" collapsed="false">
      <c r="A2479" s="12"/>
      <c r="B2479" s="13"/>
      <c r="C2479" s="12"/>
      <c r="D2479" s="12"/>
      <c r="E2479" s="12"/>
      <c r="F2479" s="14"/>
      <c r="G2479" s="15"/>
      <c r="I2479" s="158"/>
      <c r="J2479" s="29"/>
    </row>
    <row r="2480" s="30" customFormat="true" ht="15.6" hidden="false" customHeight="false" outlineLevel="0" collapsed="false">
      <c r="A2480" s="12"/>
      <c r="B2480" s="13"/>
      <c r="C2480" s="12"/>
      <c r="D2480" s="12"/>
      <c r="E2480" s="12"/>
      <c r="F2480" s="14"/>
      <c r="G2480" s="15"/>
      <c r="I2480" s="158"/>
      <c r="J2480" s="29"/>
    </row>
    <row r="2481" s="30" customFormat="true" ht="15.6" hidden="false" customHeight="false" outlineLevel="0" collapsed="false">
      <c r="A2481" s="12"/>
      <c r="B2481" s="13"/>
      <c r="C2481" s="12"/>
      <c r="D2481" s="12"/>
      <c r="E2481" s="12"/>
      <c r="F2481" s="14"/>
      <c r="G2481" s="15"/>
      <c r="I2481" s="158"/>
      <c r="J2481" s="29"/>
    </row>
    <row r="2482" s="30" customFormat="true" ht="15.6" hidden="false" customHeight="false" outlineLevel="0" collapsed="false">
      <c r="A2482" s="12"/>
      <c r="B2482" s="13"/>
      <c r="C2482" s="12"/>
      <c r="D2482" s="12"/>
      <c r="E2482" s="12"/>
      <c r="F2482" s="14"/>
      <c r="G2482" s="15"/>
      <c r="I2482" s="158"/>
      <c r="J2482" s="29"/>
    </row>
    <row r="2483" s="30" customFormat="true" ht="15.6" hidden="false" customHeight="false" outlineLevel="0" collapsed="false">
      <c r="A2483" s="12"/>
      <c r="B2483" s="13"/>
      <c r="C2483" s="12"/>
      <c r="D2483" s="12"/>
      <c r="E2483" s="12"/>
      <c r="F2483" s="14"/>
      <c r="G2483" s="15"/>
      <c r="I2483" s="158"/>
      <c r="J2483" s="29"/>
    </row>
    <row r="2484" s="30" customFormat="true" ht="15.6" hidden="false" customHeight="false" outlineLevel="0" collapsed="false">
      <c r="A2484" s="12"/>
      <c r="B2484" s="13"/>
      <c r="C2484" s="12"/>
      <c r="D2484" s="12"/>
      <c r="E2484" s="12"/>
      <c r="F2484" s="14"/>
      <c r="G2484" s="15"/>
      <c r="I2484" s="158"/>
      <c r="J2484" s="29"/>
    </row>
    <row r="2485" s="30" customFormat="true" ht="15.6" hidden="false" customHeight="false" outlineLevel="0" collapsed="false">
      <c r="A2485" s="12"/>
      <c r="B2485" s="13"/>
      <c r="C2485" s="12"/>
      <c r="D2485" s="12"/>
      <c r="E2485" s="12"/>
      <c r="F2485" s="14"/>
      <c r="G2485" s="15"/>
      <c r="I2485" s="158"/>
      <c r="J2485" s="29"/>
    </row>
    <row r="2486" s="30" customFormat="true" ht="15.6" hidden="false" customHeight="false" outlineLevel="0" collapsed="false">
      <c r="A2486" s="12"/>
      <c r="B2486" s="13"/>
      <c r="C2486" s="12"/>
      <c r="D2486" s="12"/>
      <c r="E2486" s="12"/>
      <c r="F2486" s="14"/>
      <c r="G2486" s="15"/>
      <c r="I2486" s="158"/>
      <c r="J2486" s="29"/>
    </row>
    <row r="2487" s="30" customFormat="true" ht="15.6" hidden="false" customHeight="false" outlineLevel="0" collapsed="false">
      <c r="A2487" s="12"/>
      <c r="B2487" s="13"/>
      <c r="C2487" s="12"/>
      <c r="D2487" s="12"/>
      <c r="E2487" s="12"/>
      <c r="F2487" s="14"/>
      <c r="G2487" s="15"/>
      <c r="I2487" s="158"/>
      <c r="J2487" s="29"/>
    </row>
    <row r="2488" s="30" customFormat="true" ht="15.6" hidden="false" customHeight="false" outlineLevel="0" collapsed="false">
      <c r="A2488" s="12"/>
      <c r="B2488" s="13"/>
      <c r="C2488" s="12"/>
      <c r="D2488" s="12"/>
      <c r="E2488" s="12"/>
      <c r="F2488" s="14"/>
      <c r="G2488" s="15"/>
      <c r="I2488" s="158"/>
      <c r="J2488" s="29"/>
    </row>
    <row r="2489" s="30" customFormat="true" ht="15.6" hidden="false" customHeight="false" outlineLevel="0" collapsed="false">
      <c r="A2489" s="12"/>
      <c r="B2489" s="13"/>
      <c r="C2489" s="12"/>
      <c r="D2489" s="12"/>
      <c r="E2489" s="12"/>
      <c r="F2489" s="14"/>
      <c r="G2489" s="15"/>
      <c r="I2489" s="158"/>
      <c r="J2489" s="29"/>
    </row>
    <row r="2490" s="30" customFormat="true" ht="15.6" hidden="false" customHeight="false" outlineLevel="0" collapsed="false">
      <c r="A2490" s="12"/>
      <c r="B2490" s="13"/>
      <c r="C2490" s="12"/>
      <c r="D2490" s="12"/>
      <c r="E2490" s="12"/>
      <c r="F2490" s="14"/>
      <c r="G2490" s="15"/>
      <c r="I2490" s="158"/>
      <c r="J2490" s="29"/>
    </row>
    <row r="2491" s="30" customFormat="true" ht="15.6" hidden="false" customHeight="false" outlineLevel="0" collapsed="false">
      <c r="A2491" s="12"/>
      <c r="B2491" s="13"/>
      <c r="C2491" s="12"/>
      <c r="D2491" s="12"/>
      <c r="E2491" s="12"/>
      <c r="F2491" s="14"/>
      <c r="G2491" s="15"/>
      <c r="I2491" s="158"/>
      <c r="J2491" s="29"/>
    </row>
    <row r="2492" s="30" customFormat="true" ht="15.6" hidden="false" customHeight="false" outlineLevel="0" collapsed="false">
      <c r="A2492" s="12"/>
      <c r="B2492" s="13"/>
      <c r="C2492" s="12"/>
      <c r="D2492" s="12"/>
      <c r="E2492" s="12"/>
      <c r="F2492" s="14"/>
      <c r="G2492" s="15"/>
      <c r="I2492" s="158"/>
      <c r="J2492" s="29"/>
    </row>
    <row r="2493" s="30" customFormat="true" ht="15.6" hidden="false" customHeight="false" outlineLevel="0" collapsed="false">
      <c r="A2493" s="12"/>
      <c r="B2493" s="13"/>
      <c r="C2493" s="12"/>
      <c r="D2493" s="12"/>
      <c r="E2493" s="12"/>
      <c r="F2493" s="14"/>
      <c r="G2493" s="15"/>
      <c r="I2493" s="158"/>
      <c r="J2493" s="29"/>
    </row>
    <row r="2494" s="30" customFormat="true" ht="15.6" hidden="false" customHeight="false" outlineLevel="0" collapsed="false">
      <c r="A2494" s="12"/>
      <c r="B2494" s="13"/>
      <c r="C2494" s="12"/>
      <c r="D2494" s="12"/>
      <c r="E2494" s="12"/>
      <c r="F2494" s="14"/>
      <c r="G2494" s="15"/>
      <c r="I2494" s="158"/>
      <c r="J2494" s="29"/>
    </row>
    <row r="2495" s="30" customFormat="true" ht="15.6" hidden="false" customHeight="false" outlineLevel="0" collapsed="false">
      <c r="A2495" s="12"/>
      <c r="B2495" s="13"/>
      <c r="C2495" s="12"/>
      <c r="D2495" s="12"/>
      <c r="E2495" s="12"/>
      <c r="F2495" s="14"/>
      <c r="G2495" s="15"/>
      <c r="I2495" s="158"/>
      <c r="J2495" s="29"/>
    </row>
    <row r="2496" s="30" customFormat="true" ht="15.6" hidden="false" customHeight="false" outlineLevel="0" collapsed="false">
      <c r="A2496" s="12"/>
      <c r="B2496" s="13"/>
      <c r="C2496" s="12"/>
      <c r="D2496" s="12"/>
      <c r="E2496" s="12"/>
      <c r="F2496" s="14"/>
      <c r="G2496" s="15"/>
      <c r="I2496" s="158"/>
      <c r="J2496" s="29"/>
    </row>
    <row r="2497" s="30" customFormat="true" ht="15.6" hidden="false" customHeight="false" outlineLevel="0" collapsed="false">
      <c r="A2497" s="12"/>
      <c r="B2497" s="13"/>
      <c r="C2497" s="12"/>
      <c r="D2497" s="12"/>
      <c r="E2497" s="12"/>
      <c r="F2497" s="14"/>
      <c r="G2497" s="15"/>
      <c r="I2497" s="158"/>
      <c r="J2497" s="29"/>
    </row>
    <row r="2498" s="30" customFormat="true" ht="15.6" hidden="false" customHeight="false" outlineLevel="0" collapsed="false">
      <c r="A2498" s="12"/>
      <c r="B2498" s="13"/>
      <c r="C2498" s="12"/>
      <c r="D2498" s="12"/>
      <c r="E2498" s="12"/>
      <c r="F2498" s="14"/>
      <c r="G2498" s="15"/>
      <c r="I2498" s="158"/>
      <c r="J2498" s="29"/>
    </row>
    <row r="2499" s="30" customFormat="true" ht="15.6" hidden="false" customHeight="false" outlineLevel="0" collapsed="false">
      <c r="A2499" s="12"/>
      <c r="B2499" s="13"/>
      <c r="C2499" s="12"/>
      <c r="D2499" s="12"/>
      <c r="E2499" s="12"/>
      <c r="F2499" s="14"/>
      <c r="G2499" s="15"/>
      <c r="I2499" s="158"/>
      <c r="J2499" s="29"/>
    </row>
    <row r="2500" s="30" customFormat="true" ht="15.6" hidden="false" customHeight="false" outlineLevel="0" collapsed="false">
      <c r="A2500" s="12"/>
      <c r="B2500" s="13"/>
      <c r="C2500" s="12"/>
      <c r="D2500" s="12"/>
      <c r="E2500" s="12"/>
      <c r="F2500" s="14"/>
      <c r="G2500" s="15"/>
      <c r="I2500" s="158"/>
      <c r="J2500" s="29"/>
    </row>
    <row r="2501" s="30" customFormat="true" ht="15.6" hidden="false" customHeight="false" outlineLevel="0" collapsed="false">
      <c r="A2501" s="12"/>
      <c r="B2501" s="13"/>
      <c r="C2501" s="12"/>
      <c r="D2501" s="12"/>
      <c r="E2501" s="12"/>
      <c r="F2501" s="14"/>
      <c r="G2501" s="15"/>
      <c r="I2501" s="158"/>
      <c r="J2501" s="29"/>
    </row>
    <row r="2502" s="30" customFormat="true" ht="15.6" hidden="false" customHeight="false" outlineLevel="0" collapsed="false">
      <c r="A2502" s="12"/>
      <c r="B2502" s="13"/>
      <c r="C2502" s="12"/>
      <c r="D2502" s="12"/>
      <c r="E2502" s="12"/>
      <c r="F2502" s="14"/>
      <c r="G2502" s="15"/>
      <c r="I2502" s="158"/>
      <c r="J2502" s="29"/>
    </row>
    <row r="2503" s="30" customFormat="true" ht="15.6" hidden="false" customHeight="false" outlineLevel="0" collapsed="false">
      <c r="A2503" s="12"/>
      <c r="B2503" s="13"/>
      <c r="C2503" s="12"/>
      <c r="D2503" s="12"/>
      <c r="E2503" s="12"/>
      <c r="F2503" s="14"/>
      <c r="G2503" s="15"/>
      <c r="I2503" s="158"/>
      <c r="J2503" s="29"/>
    </row>
    <row r="2504" s="30" customFormat="true" ht="15.6" hidden="false" customHeight="false" outlineLevel="0" collapsed="false">
      <c r="A2504" s="12"/>
      <c r="B2504" s="13"/>
      <c r="C2504" s="12"/>
      <c r="D2504" s="12"/>
      <c r="E2504" s="12"/>
      <c r="F2504" s="14"/>
      <c r="G2504" s="15"/>
      <c r="I2504" s="158"/>
      <c r="J2504" s="29"/>
    </row>
    <row r="2505" s="30" customFormat="true" ht="15.6" hidden="false" customHeight="false" outlineLevel="0" collapsed="false">
      <c r="A2505" s="12"/>
      <c r="B2505" s="13"/>
      <c r="C2505" s="12"/>
      <c r="D2505" s="12"/>
      <c r="E2505" s="12"/>
      <c r="F2505" s="14"/>
      <c r="G2505" s="15"/>
      <c r="I2505" s="158"/>
      <c r="J2505" s="29"/>
    </row>
    <row r="2506" s="30" customFormat="true" ht="15.6" hidden="false" customHeight="false" outlineLevel="0" collapsed="false">
      <c r="A2506" s="12"/>
      <c r="B2506" s="13"/>
      <c r="C2506" s="12"/>
      <c r="D2506" s="12"/>
      <c r="E2506" s="12"/>
      <c r="F2506" s="14"/>
      <c r="G2506" s="15"/>
      <c r="I2506" s="158"/>
      <c r="J2506" s="29"/>
    </row>
    <row r="2507" s="30" customFormat="true" ht="15.6" hidden="false" customHeight="false" outlineLevel="0" collapsed="false">
      <c r="A2507" s="12"/>
      <c r="B2507" s="13"/>
      <c r="C2507" s="12"/>
      <c r="D2507" s="12"/>
      <c r="E2507" s="12"/>
      <c r="F2507" s="14"/>
      <c r="G2507" s="15"/>
      <c r="I2507" s="158"/>
      <c r="J2507" s="29"/>
    </row>
    <row r="2508" s="30" customFormat="true" ht="15.6" hidden="false" customHeight="false" outlineLevel="0" collapsed="false">
      <c r="A2508" s="12"/>
      <c r="B2508" s="13"/>
      <c r="C2508" s="12"/>
      <c r="D2508" s="12"/>
      <c r="E2508" s="12"/>
      <c r="F2508" s="14"/>
      <c r="G2508" s="15"/>
      <c r="I2508" s="158"/>
      <c r="J2508" s="29"/>
    </row>
    <row r="2509" s="30" customFormat="true" ht="15.6" hidden="false" customHeight="false" outlineLevel="0" collapsed="false">
      <c r="A2509" s="12"/>
      <c r="B2509" s="13"/>
      <c r="C2509" s="12"/>
      <c r="D2509" s="12"/>
      <c r="E2509" s="12"/>
      <c r="F2509" s="14"/>
      <c r="G2509" s="15"/>
      <c r="I2509" s="158"/>
      <c r="J2509" s="29"/>
    </row>
    <row r="2510" s="30" customFormat="true" ht="15.6" hidden="false" customHeight="false" outlineLevel="0" collapsed="false">
      <c r="A2510" s="12"/>
      <c r="B2510" s="13"/>
      <c r="C2510" s="12"/>
      <c r="D2510" s="12"/>
      <c r="E2510" s="12"/>
      <c r="F2510" s="14"/>
      <c r="G2510" s="15"/>
      <c r="I2510" s="158"/>
      <c r="J2510" s="29"/>
    </row>
    <row r="2511" s="30" customFormat="true" ht="15.6" hidden="false" customHeight="false" outlineLevel="0" collapsed="false">
      <c r="A2511" s="12"/>
      <c r="B2511" s="13"/>
      <c r="C2511" s="12"/>
      <c r="D2511" s="12"/>
      <c r="E2511" s="12"/>
      <c r="F2511" s="14"/>
      <c r="G2511" s="15"/>
      <c r="I2511" s="158"/>
      <c r="J2511" s="29"/>
    </row>
    <row r="2512" s="30" customFormat="true" ht="15.6" hidden="false" customHeight="false" outlineLevel="0" collapsed="false">
      <c r="A2512" s="12"/>
      <c r="B2512" s="13"/>
      <c r="C2512" s="12"/>
      <c r="D2512" s="12"/>
      <c r="E2512" s="12"/>
      <c r="F2512" s="14"/>
      <c r="G2512" s="15"/>
      <c r="I2512" s="158"/>
      <c r="J2512" s="29"/>
    </row>
    <row r="2513" s="30" customFormat="true" ht="15.6" hidden="false" customHeight="false" outlineLevel="0" collapsed="false">
      <c r="A2513" s="12"/>
      <c r="B2513" s="13"/>
      <c r="C2513" s="12"/>
      <c r="D2513" s="12"/>
      <c r="E2513" s="12"/>
      <c r="F2513" s="14"/>
      <c r="G2513" s="15"/>
      <c r="I2513" s="158"/>
      <c r="J2513" s="29"/>
    </row>
    <row r="2514" s="30" customFormat="true" ht="15.6" hidden="false" customHeight="false" outlineLevel="0" collapsed="false">
      <c r="A2514" s="12"/>
      <c r="B2514" s="13"/>
      <c r="C2514" s="12"/>
      <c r="D2514" s="12"/>
      <c r="E2514" s="12"/>
      <c r="F2514" s="14"/>
      <c r="G2514" s="15"/>
      <c r="I2514" s="158"/>
      <c r="J2514" s="29"/>
    </row>
    <row r="2515" s="30" customFormat="true" ht="15.6" hidden="false" customHeight="false" outlineLevel="0" collapsed="false">
      <c r="A2515" s="12"/>
      <c r="B2515" s="13"/>
      <c r="C2515" s="12"/>
      <c r="D2515" s="12"/>
      <c r="E2515" s="12"/>
      <c r="F2515" s="14"/>
      <c r="G2515" s="15"/>
      <c r="I2515" s="158"/>
      <c r="J2515" s="29"/>
    </row>
    <row r="2516" s="30" customFormat="true" ht="15.6" hidden="false" customHeight="false" outlineLevel="0" collapsed="false">
      <c r="A2516" s="12"/>
      <c r="B2516" s="13"/>
      <c r="C2516" s="12"/>
      <c r="D2516" s="12"/>
      <c r="E2516" s="12"/>
      <c r="F2516" s="14"/>
      <c r="G2516" s="15"/>
      <c r="I2516" s="158"/>
      <c r="J2516" s="29"/>
    </row>
    <row r="2517" s="30" customFormat="true" ht="15.6" hidden="false" customHeight="false" outlineLevel="0" collapsed="false">
      <c r="A2517" s="12"/>
      <c r="B2517" s="13"/>
      <c r="C2517" s="12"/>
      <c r="D2517" s="12"/>
      <c r="E2517" s="12"/>
      <c r="F2517" s="14"/>
      <c r="G2517" s="15"/>
      <c r="I2517" s="158"/>
      <c r="J2517" s="29"/>
    </row>
    <row r="2518" s="30" customFormat="true" ht="15.6" hidden="false" customHeight="false" outlineLevel="0" collapsed="false">
      <c r="A2518" s="12"/>
      <c r="B2518" s="13"/>
      <c r="C2518" s="12"/>
      <c r="D2518" s="12"/>
      <c r="E2518" s="12"/>
      <c r="F2518" s="14"/>
      <c r="G2518" s="15"/>
      <c r="I2518" s="158"/>
      <c r="J2518" s="29"/>
    </row>
    <row r="2519" s="30" customFormat="true" ht="15.6" hidden="false" customHeight="false" outlineLevel="0" collapsed="false">
      <c r="A2519" s="12"/>
      <c r="B2519" s="13"/>
      <c r="C2519" s="12"/>
      <c r="D2519" s="12"/>
      <c r="E2519" s="12"/>
      <c r="F2519" s="14"/>
      <c r="G2519" s="15"/>
      <c r="I2519" s="158"/>
      <c r="J2519" s="29"/>
    </row>
    <row r="2520" s="30" customFormat="true" ht="15.6" hidden="false" customHeight="false" outlineLevel="0" collapsed="false">
      <c r="A2520" s="12"/>
      <c r="B2520" s="13"/>
      <c r="C2520" s="12"/>
      <c r="D2520" s="12"/>
      <c r="E2520" s="12"/>
      <c r="F2520" s="14"/>
      <c r="G2520" s="15"/>
      <c r="I2520" s="158"/>
      <c r="J2520" s="29"/>
    </row>
    <row r="2521" s="30" customFormat="true" ht="15.6" hidden="false" customHeight="false" outlineLevel="0" collapsed="false">
      <c r="A2521" s="12"/>
      <c r="B2521" s="13"/>
      <c r="C2521" s="12"/>
      <c r="D2521" s="12"/>
      <c r="E2521" s="12"/>
      <c r="F2521" s="14"/>
      <c r="G2521" s="15"/>
      <c r="I2521" s="158"/>
      <c r="J2521" s="29"/>
    </row>
    <row r="2522" customFormat="false" ht="15.6" hidden="false" customHeight="false" outlineLevel="0" collapsed="false">
      <c r="A2522" s="12"/>
      <c r="B2522" s="13"/>
      <c r="C2522" s="12"/>
      <c r="D2522" s="12"/>
      <c r="E2522" s="12"/>
      <c r="F2522" s="14"/>
      <c r="G2522" s="15"/>
    </row>
    <row r="2523" customFormat="false" ht="15.6" hidden="false" customHeight="false" outlineLevel="0" collapsed="false">
      <c r="A2523" s="12"/>
      <c r="B2523" s="13"/>
      <c r="C2523" s="12"/>
      <c r="D2523" s="12"/>
      <c r="E2523" s="12"/>
      <c r="F2523" s="14"/>
      <c r="G2523" s="15"/>
    </row>
    <row r="2524" customFormat="false" ht="15.6" hidden="false" customHeight="false" outlineLevel="0" collapsed="false">
      <c r="A2524" s="12"/>
      <c r="B2524" s="13"/>
      <c r="C2524" s="12"/>
      <c r="D2524" s="12"/>
      <c r="E2524" s="12"/>
      <c r="F2524" s="14"/>
      <c r="G2524" s="15"/>
    </row>
    <row r="2525" customFormat="false" ht="15.6" hidden="false" customHeight="false" outlineLevel="0" collapsed="false">
      <c r="A2525" s="12"/>
      <c r="B2525" s="13"/>
      <c r="C2525" s="12"/>
      <c r="D2525" s="12"/>
      <c r="E2525" s="12"/>
      <c r="F2525" s="14"/>
      <c r="G2525" s="15"/>
    </row>
    <row r="2526" customFormat="false" ht="15.6" hidden="false" customHeight="false" outlineLevel="0" collapsed="false">
      <c r="A2526" s="12"/>
      <c r="B2526" s="13"/>
      <c r="C2526" s="12"/>
      <c r="D2526" s="12"/>
      <c r="E2526" s="12"/>
      <c r="F2526" s="14"/>
      <c r="G2526" s="15"/>
    </row>
    <row r="2527" customFormat="false" ht="15.6" hidden="false" customHeight="false" outlineLevel="0" collapsed="false">
      <c r="A2527" s="12"/>
      <c r="B2527" s="13"/>
      <c r="C2527" s="12"/>
      <c r="D2527" s="12"/>
      <c r="E2527" s="12"/>
      <c r="F2527" s="14"/>
      <c r="G2527" s="15"/>
    </row>
    <row r="2528" customFormat="false" ht="15.6" hidden="false" customHeight="false" outlineLevel="0" collapsed="false">
      <c r="A2528" s="12"/>
      <c r="B2528" s="13"/>
      <c r="C2528" s="12"/>
      <c r="D2528" s="12"/>
      <c r="E2528" s="12"/>
      <c r="F2528" s="14"/>
      <c r="G2528" s="15"/>
    </row>
    <row r="2529" customFormat="false" ht="15.6" hidden="false" customHeight="false" outlineLevel="0" collapsed="false">
      <c r="A2529" s="12"/>
      <c r="B2529" s="13"/>
      <c r="C2529" s="12"/>
      <c r="D2529" s="12"/>
      <c r="E2529" s="12"/>
      <c r="F2529" s="14"/>
      <c r="G2529" s="15"/>
    </row>
    <row r="2530" customFormat="false" ht="15.6" hidden="false" customHeight="false" outlineLevel="0" collapsed="false">
      <c r="A2530" s="12"/>
      <c r="B2530" s="13"/>
      <c r="C2530" s="12"/>
      <c r="D2530" s="12"/>
      <c r="E2530" s="12"/>
      <c r="F2530" s="14"/>
      <c r="G2530" s="15"/>
    </row>
    <row r="2531" customFormat="false" ht="15.6" hidden="false" customHeight="false" outlineLevel="0" collapsed="false">
      <c r="A2531" s="12"/>
      <c r="B2531" s="13"/>
      <c r="C2531" s="12"/>
      <c r="D2531" s="12"/>
      <c r="E2531" s="12"/>
      <c r="F2531" s="14"/>
      <c r="G2531" s="15"/>
    </row>
    <row r="2532" customFormat="false" ht="15.6" hidden="false" customHeight="false" outlineLevel="0" collapsed="false">
      <c r="A2532" s="12"/>
      <c r="B2532" s="13"/>
      <c r="C2532" s="12"/>
      <c r="D2532" s="12"/>
      <c r="E2532" s="12"/>
      <c r="F2532" s="14"/>
      <c r="G2532" s="15"/>
    </row>
    <row r="2533" customFormat="false" ht="15.6" hidden="false" customHeight="false" outlineLevel="0" collapsed="false">
      <c r="A2533" s="12"/>
      <c r="B2533" s="13"/>
      <c r="C2533" s="12"/>
      <c r="D2533" s="12"/>
      <c r="E2533" s="12"/>
      <c r="F2533" s="14"/>
      <c r="G2533" s="15"/>
    </row>
    <row r="2534" customFormat="false" ht="15.6" hidden="false" customHeight="false" outlineLevel="0" collapsed="false">
      <c r="A2534" s="12"/>
      <c r="B2534" s="13"/>
      <c r="C2534" s="12"/>
      <c r="D2534" s="12"/>
      <c r="E2534" s="12"/>
      <c r="F2534" s="14"/>
      <c r="G2534" s="15"/>
    </row>
    <row r="2535" customFormat="false" ht="15.6" hidden="false" customHeight="false" outlineLevel="0" collapsed="false">
      <c r="A2535" s="12"/>
      <c r="B2535" s="13"/>
      <c r="C2535" s="12"/>
      <c r="D2535" s="12"/>
      <c r="E2535" s="12"/>
      <c r="F2535" s="14"/>
      <c r="G2535" s="15"/>
    </row>
    <row r="2536" customFormat="false" ht="15.6" hidden="false" customHeight="false" outlineLevel="0" collapsed="false">
      <c r="A2536" s="12"/>
      <c r="B2536" s="13"/>
      <c r="C2536" s="12"/>
      <c r="D2536" s="12"/>
      <c r="E2536" s="12"/>
      <c r="F2536" s="14"/>
      <c r="G2536" s="15"/>
    </row>
    <row r="2537" customFormat="false" ht="15.6" hidden="false" customHeight="false" outlineLevel="0" collapsed="false">
      <c r="A2537" s="12"/>
      <c r="B2537" s="13"/>
      <c r="C2537" s="12"/>
      <c r="D2537" s="12"/>
      <c r="E2537" s="12"/>
      <c r="F2537" s="14"/>
      <c r="G2537" s="15"/>
    </row>
    <row r="2538" customFormat="false" ht="15.6" hidden="false" customHeight="false" outlineLevel="0" collapsed="false">
      <c r="A2538" s="12"/>
      <c r="B2538" s="13"/>
      <c r="C2538" s="12"/>
      <c r="D2538" s="12"/>
      <c r="E2538" s="12"/>
      <c r="F2538" s="14"/>
      <c r="G2538" s="15"/>
    </row>
    <row r="2539" customFormat="false" ht="15.6" hidden="false" customHeight="false" outlineLevel="0" collapsed="false">
      <c r="A2539" s="12"/>
      <c r="B2539" s="13"/>
      <c r="C2539" s="12"/>
      <c r="D2539" s="12"/>
      <c r="E2539" s="12"/>
      <c r="F2539" s="14"/>
      <c r="G2539" s="15"/>
    </row>
    <row r="2540" customFormat="false" ht="15.6" hidden="false" customHeight="false" outlineLevel="0" collapsed="false">
      <c r="A2540" s="12"/>
      <c r="B2540" s="13"/>
      <c r="C2540" s="12"/>
      <c r="D2540" s="12"/>
      <c r="E2540" s="12"/>
      <c r="F2540" s="14"/>
      <c r="G2540" s="15"/>
    </row>
    <row r="2541" customFormat="false" ht="15.6" hidden="false" customHeight="false" outlineLevel="0" collapsed="false">
      <c r="A2541" s="12"/>
      <c r="B2541" s="13"/>
      <c r="C2541" s="12"/>
      <c r="D2541" s="12"/>
      <c r="E2541" s="12"/>
      <c r="F2541" s="14"/>
      <c r="G2541" s="15"/>
    </row>
    <row r="2542" customFormat="false" ht="15.6" hidden="false" customHeight="false" outlineLevel="0" collapsed="false">
      <c r="A2542" s="12"/>
      <c r="B2542" s="13"/>
      <c r="C2542" s="12"/>
      <c r="D2542" s="12"/>
      <c r="E2542" s="12"/>
      <c r="F2542" s="14"/>
      <c r="G2542" s="15"/>
    </row>
    <row r="2543" customFormat="false" ht="15.6" hidden="false" customHeight="false" outlineLevel="0" collapsed="false">
      <c r="A2543" s="12"/>
      <c r="B2543" s="13"/>
      <c r="C2543" s="12"/>
      <c r="D2543" s="12"/>
      <c r="E2543" s="12"/>
      <c r="F2543" s="14"/>
      <c r="G2543" s="15"/>
    </row>
    <row r="2544" customFormat="false" ht="15.6" hidden="false" customHeight="false" outlineLevel="0" collapsed="false">
      <c r="A2544" s="12"/>
      <c r="B2544" s="13"/>
      <c r="C2544" s="12"/>
      <c r="D2544" s="12"/>
      <c r="E2544" s="12"/>
      <c r="F2544" s="14"/>
      <c r="G2544" s="15"/>
    </row>
    <row r="2545" customFormat="false" ht="15.6" hidden="false" customHeight="false" outlineLevel="0" collapsed="false">
      <c r="A2545" s="12"/>
      <c r="B2545" s="13"/>
      <c r="C2545" s="12"/>
      <c r="D2545" s="12"/>
      <c r="E2545" s="12"/>
      <c r="F2545" s="14"/>
      <c r="G2545" s="15"/>
    </row>
    <row r="2546" customFormat="false" ht="15.6" hidden="false" customHeight="false" outlineLevel="0" collapsed="false">
      <c r="A2546" s="12"/>
      <c r="B2546" s="13"/>
      <c r="C2546" s="12"/>
      <c r="D2546" s="12"/>
      <c r="E2546" s="12"/>
      <c r="F2546" s="14"/>
      <c r="G2546" s="15"/>
    </row>
    <row r="2547" customFormat="false" ht="15.6" hidden="false" customHeight="false" outlineLevel="0" collapsed="false">
      <c r="A2547" s="12"/>
      <c r="B2547" s="13"/>
      <c r="C2547" s="12"/>
      <c r="D2547" s="12"/>
      <c r="E2547" s="12"/>
      <c r="F2547" s="14"/>
      <c r="G2547" s="15"/>
    </row>
    <row r="2548" customFormat="false" ht="15.6" hidden="false" customHeight="false" outlineLevel="0" collapsed="false">
      <c r="A2548" s="12"/>
      <c r="B2548" s="13"/>
      <c r="C2548" s="12"/>
      <c r="D2548" s="12"/>
      <c r="E2548" s="12"/>
      <c r="F2548" s="14"/>
      <c r="G2548" s="15"/>
    </row>
    <row r="2549" customFormat="false" ht="15.6" hidden="false" customHeight="false" outlineLevel="0" collapsed="false">
      <c r="A2549" s="12"/>
      <c r="B2549" s="13"/>
      <c r="C2549" s="12"/>
      <c r="D2549" s="12"/>
      <c r="E2549" s="12"/>
      <c r="F2549" s="14"/>
      <c r="G2549" s="15"/>
    </row>
    <row r="2550" customFormat="false" ht="15.6" hidden="false" customHeight="false" outlineLevel="0" collapsed="false">
      <c r="A2550" s="12"/>
      <c r="B2550" s="13"/>
      <c r="C2550" s="12"/>
      <c r="D2550" s="12"/>
      <c r="E2550" s="12"/>
      <c r="F2550" s="14"/>
      <c r="G2550" s="15"/>
    </row>
    <row r="2551" customFormat="false" ht="15.6" hidden="false" customHeight="false" outlineLevel="0" collapsed="false">
      <c r="A2551" s="12"/>
      <c r="B2551" s="13"/>
      <c r="C2551" s="12"/>
      <c r="D2551" s="12"/>
      <c r="E2551" s="12"/>
      <c r="F2551" s="14"/>
      <c r="G2551" s="15"/>
    </row>
    <row r="2552" customFormat="false" ht="15.6" hidden="false" customHeight="false" outlineLevel="0" collapsed="false">
      <c r="A2552" s="12"/>
      <c r="B2552" s="13"/>
      <c r="C2552" s="12"/>
      <c r="D2552" s="12"/>
      <c r="E2552" s="12"/>
      <c r="F2552" s="14"/>
      <c r="G2552" s="15"/>
    </row>
    <row r="2553" customFormat="false" ht="15.6" hidden="false" customHeight="false" outlineLevel="0" collapsed="false">
      <c r="A2553" s="12"/>
      <c r="B2553" s="13"/>
      <c r="C2553" s="12"/>
      <c r="D2553" s="12"/>
      <c r="E2553" s="12"/>
      <c r="F2553" s="14"/>
      <c r="G2553" s="15"/>
    </row>
    <row r="2554" customFormat="false" ht="15.6" hidden="false" customHeight="false" outlineLevel="0" collapsed="false">
      <c r="A2554" s="12"/>
      <c r="B2554" s="13"/>
      <c r="C2554" s="12"/>
      <c r="D2554" s="12"/>
      <c r="E2554" s="12"/>
      <c r="F2554" s="14"/>
      <c r="G2554" s="15"/>
    </row>
    <row r="2555" customFormat="false" ht="15.6" hidden="false" customHeight="false" outlineLevel="0" collapsed="false">
      <c r="A2555" s="12"/>
      <c r="B2555" s="13"/>
      <c r="C2555" s="12"/>
      <c r="D2555" s="12"/>
      <c r="E2555" s="12"/>
      <c r="F2555" s="14"/>
      <c r="G2555" s="15"/>
    </row>
    <row r="2556" customFormat="false" ht="15.6" hidden="false" customHeight="false" outlineLevel="0" collapsed="false">
      <c r="A2556" s="12"/>
      <c r="B2556" s="13"/>
      <c r="C2556" s="12"/>
      <c r="D2556" s="12"/>
      <c r="E2556" s="12"/>
      <c r="F2556" s="14"/>
      <c r="G2556" s="15"/>
    </row>
    <row r="2557" customFormat="false" ht="15.6" hidden="false" customHeight="false" outlineLevel="0" collapsed="false">
      <c r="A2557" s="12"/>
      <c r="B2557" s="13"/>
      <c r="C2557" s="12"/>
      <c r="D2557" s="12"/>
      <c r="E2557" s="12"/>
      <c r="F2557" s="14"/>
      <c r="G2557" s="15"/>
    </row>
    <row r="2558" customFormat="false" ht="15.6" hidden="false" customHeight="false" outlineLevel="0" collapsed="false">
      <c r="A2558" s="12"/>
      <c r="B2558" s="13"/>
      <c r="C2558" s="12"/>
      <c r="D2558" s="12"/>
      <c r="E2558" s="12"/>
      <c r="F2558" s="14"/>
      <c r="G2558" s="15"/>
    </row>
    <row r="2559" customFormat="false" ht="15.6" hidden="false" customHeight="false" outlineLevel="0" collapsed="false">
      <c r="A2559" s="12"/>
      <c r="B2559" s="13"/>
      <c r="C2559" s="12"/>
      <c r="D2559" s="12"/>
      <c r="E2559" s="12"/>
      <c r="F2559" s="14"/>
      <c r="G2559" s="15"/>
    </row>
    <row r="2560" customFormat="false" ht="15.6" hidden="false" customHeight="false" outlineLevel="0" collapsed="false">
      <c r="A2560" s="12"/>
      <c r="B2560" s="13"/>
      <c r="C2560" s="12"/>
      <c r="D2560" s="12"/>
      <c r="E2560" s="12"/>
      <c r="F2560" s="14"/>
      <c r="G2560" s="15"/>
    </row>
    <row r="2561" customFormat="false" ht="15.6" hidden="false" customHeight="false" outlineLevel="0" collapsed="false">
      <c r="A2561" s="12"/>
      <c r="B2561" s="13"/>
      <c r="C2561" s="12"/>
      <c r="D2561" s="12"/>
      <c r="E2561" s="12"/>
      <c r="F2561" s="14"/>
      <c r="G2561" s="15"/>
    </row>
    <row r="2562" customFormat="false" ht="15.6" hidden="false" customHeight="false" outlineLevel="0" collapsed="false">
      <c r="A2562" s="12"/>
      <c r="B2562" s="13"/>
      <c r="C2562" s="12"/>
      <c r="D2562" s="12"/>
      <c r="E2562" s="12"/>
      <c r="F2562" s="14"/>
      <c r="G2562" s="15"/>
    </row>
    <row r="2563" customFormat="false" ht="15.6" hidden="false" customHeight="false" outlineLevel="0" collapsed="false">
      <c r="A2563" s="12"/>
      <c r="B2563" s="13"/>
      <c r="C2563" s="12"/>
      <c r="D2563" s="12"/>
      <c r="E2563" s="12"/>
      <c r="F2563" s="14"/>
      <c r="G2563" s="15"/>
    </row>
    <row r="2564" customFormat="false" ht="15.6" hidden="false" customHeight="false" outlineLevel="0" collapsed="false">
      <c r="A2564" s="12"/>
      <c r="B2564" s="13"/>
      <c r="C2564" s="12"/>
      <c r="D2564" s="12"/>
      <c r="E2564" s="12"/>
      <c r="F2564" s="14"/>
      <c r="G2564" s="15"/>
    </row>
    <row r="2565" customFormat="false" ht="15.6" hidden="false" customHeight="false" outlineLevel="0" collapsed="false">
      <c r="A2565" s="12"/>
      <c r="B2565" s="13"/>
      <c r="C2565" s="12"/>
      <c r="D2565" s="12"/>
      <c r="E2565" s="12"/>
      <c r="F2565" s="14"/>
      <c r="G2565" s="15"/>
    </row>
    <row r="2566" customFormat="false" ht="15.6" hidden="false" customHeight="false" outlineLevel="0" collapsed="false">
      <c r="A2566" s="12"/>
      <c r="B2566" s="13"/>
      <c r="C2566" s="12"/>
      <c r="D2566" s="12"/>
      <c r="E2566" s="12"/>
      <c r="F2566" s="14"/>
      <c r="G2566" s="15"/>
    </row>
    <row r="2567" customFormat="false" ht="15.6" hidden="false" customHeight="false" outlineLevel="0" collapsed="false">
      <c r="A2567" s="12"/>
      <c r="B2567" s="13"/>
      <c r="C2567" s="12"/>
      <c r="D2567" s="12"/>
      <c r="E2567" s="12"/>
      <c r="F2567" s="14"/>
      <c r="G2567" s="15"/>
    </row>
    <row r="2568" customFormat="false" ht="15.6" hidden="false" customHeight="false" outlineLevel="0" collapsed="false">
      <c r="A2568" s="12"/>
      <c r="B2568" s="13"/>
      <c r="C2568" s="12"/>
      <c r="D2568" s="12"/>
      <c r="E2568" s="12"/>
      <c r="F2568" s="14"/>
      <c r="G2568" s="15"/>
    </row>
    <row r="2569" customFormat="false" ht="15.6" hidden="false" customHeight="false" outlineLevel="0" collapsed="false">
      <c r="A2569" s="12"/>
      <c r="B2569" s="13"/>
      <c r="C2569" s="12"/>
      <c r="D2569" s="12"/>
      <c r="E2569" s="12"/>
      <c r="F2569" s="14"/>
      <c r="G2569" s="15"/>
    </row>
    <row r="2570" customFormat="false" ht="15.6" hidden="false" customHeight="false" outlineLevel="0" collapsed="false">
      <c r="A2570" s="12"/>
      <c r="B2570" s="13"/>
      <c r="C2570" s="12"/>
      <c r="D2570" s="12"/>
      <c r="E2570" s="12"/>
      <c r="F2570" s="14"/>
      <c r="G2570" s="15"/>
    </row>
    <row r="2571" customFormat="false" ht="15.6" hidden="false" customHeight="false" outlineLevel="0" collapsed="false">
      <c r="A2571" s="12"/>
      <c r="B2571" s="13"/>
      <c r="C2571" s="12"/>
      <c r="D2571" s="12"/>
      <c r="E2571" s="12"/>
      <c r="F2571" s="14"/>
      <c r="G2571" s="15"/>
    </row>
    <row r="2572" customFormat="false" ht="15.6" hidden="false" customHeight="false" outlineLevel="0" collapsed="false">
      <c r="A2572" s="12"/>
      <c r="B2572" s="13"/>
      <c r="C2572" s="12"/>
      <c r="D2572" s="12"/>
      <c r="E2572" s="12"/>
      <c r="F2572" s="14"/>
      <c r="G2572" s="15"/>
    </row>
    <row r="2573" customFormat="false" ht="15.6" hidden="false" customHeight="false" outlineLevel="0" collapsed="false">
      <c r="A2573" s="12"/>
      <c r="B2573" s="13"/>
      <c r="C2573" s="12"/>
      <c r="D2573" s="12"/>
      <c r="E2573" s="12"/>
      <c r="F2573" s="14"/>
      <c r="G2573" s="15"/>
    </row>
    <row r="2574" customFormat="false" ht="15.6" hidden="false" customHeight="false" outlineLevel="0" collapsed="false">
      <c r="A2574" s="12"/>
      <c r="B2574" s="13"/>
      <c r="C2574" s="12"/>
      <c r="D2574" s="12"/>
      <c r="E2574" s="12"/>
      <c r="F2574" s="14"/>
      <c r="G2574" s="15"/>
    </row>
    <row r="2575" customFormat="false" ht="15.6" hidden="false" customHeight="false" outlineLevel="0" collapsed="false">
      <c r="A2575" s="12"/>
      <c r="B2575" s="13"/>
      <c r="C2575" s="12"/>
      <c r="D2575" s="12"/>
      <c r="E2575" s="12"/>
      <c r="F2575" s="14"/>
      <c r="G2575" s="15"/>
    </row>
    <row r="2576" customFormat="false" ht="15.6" hidden="false" customHeight="false" outlineLevel="0" collapsed="false">
      <c r="A2576" s="12"/>
      <c r="B2576" s="13"/>
      <c r="C2576" s="12"/>
      <c r="D2576" s="12"/>
      <c r="E2576" s="12"/>
      <c r="F2576" s="14"/>
      <c r="G2576" s="15"/>
    </row>
    <row r="2577" customFormat="false" ht="15.6" hidden="false" customHeight="false" outlineLevel="0" collapsed="false">
      <c r="A2577" s="12"/>
      <c r="B2577" s="13"/>
      <c r="C2577" s="12"/>
      <c r="D2577" s="12"/>
      <c r="E2577" s="12"/>
      <c r="F2577" s="14"/>
      <c r="G2577" s="15"/>
    </row>
    <row r="2578" customFormat="false" ht="15.6" hidden="false" customHeight="false" outlineLevel="0" collapsed="false">
      <c r="A2578" s="12"/>
      <c r="B2578" s="13"/>
      <c r="C2578" s="12"/>
      <c r="D2578" s="12"/>
      <c r="E2578" s="12"/>
      <c r="F2578" s="14"/>
      <c r="G2578" s="15"/>
    </row>
    <row r="2579" customFormat="false" ht="15.6" hidden="false" customHeight="false" outlineLevel="0" collapsed="false">
      <c r="A2579" s="12"/>
      <c r="B2579" s="13"/>
      <c r="C2579" s="12"/>
      <c r="D2579" s="12"/>
      <c r="E2579" s="12"/>
      <c r="F2579" s="14"/>
      <c r="G2579" s="15"/>
    </row>
    <row r="2580" customFormat="false" ht="15.6" hidden="false" customHeight="false" outlineLevel="0" collapsed="false">
      <c r="A2580" s="12"/>
      <c r="B2580" s="13"/>
      <c r="C2580" s="12"/>
      <c r="D2580" s="12"/>
      <c r="E2580" s="12"/>
      <c r="F2580" s="14"/>
      <c r="G2580" s="15"/>
    </row>
    <row r="2581" customFormat="false" ht="15.6" hidden="false" customHeight="false" outlineLevel="0" collapsed="false">
      <c r="A2581" s="12"/>
      <c r="B2581" s="13"/>
      <c r="C2581" s="12"/>
      <c r="D2581" s="12"/>
      <c r="E2581" s="12"/>
      <c r="F2581" s="14"/>
      <c r="G2581" s="15"/>
    </row>
    <row r="2582" customFormat="false" ht="15.6" hidden="false" customHeight="false" outlineLevel="0" collapsed="false">
      <c r="A2582" s="12"/>
      <c r="B2582" s="13"/>
      <c r="C2582" s="12"/>
      <c r="D2582" s="12"/>
      <c r="E2582" s="12"/>
      <c r="F2582" s="14"/>
      <c r="G2582" s="15"/>
    </row>
    <row r="2583" customFormat="false" ht="15.6" hidden="false" customHeight="false" outlineLevel="0" collapsed="false">
      <c r="A2583" s="12"/>
      <c r="B2583" s="13"/>
      <c r="C2583" s="12"/>
      <c r="D2583" s="12"/>
      <c r="E2583" s="12"/>
      <c r="F2583" s="14"/>
      <c r="G2583" s="15"/>
    </row>
    <row r="2584" customFormat="false" ht="15.6" hidden="false" customHeight="false" outlineLevel="0" collapsed="false">
      <c r="A2584" s="12"/>
      <c r="B2584" s="13"/>
      <c r="C2584" s="12"/>
      <c r="D2584" s="12"/>
      <c r="E2584" s="12"/>
      <c r="F2584" s="14"/>
      <c r="G2584" s="15"/>
    </row>
    <row r="2585" customFormat="false" ht="15.6" hidden="false" customHeight="false" outlineLevel="0" collapsed="false">
      <c r="A2585" s="12"/>
      <c r="B2585" s="13"/>
      <c r="C2585" s="12"/>
      <c r="D2585" s="12"/>
      <c r="E2585" s="12"/>
      <c r="F2585" s="14"/>
      <c r="G2585" s="15"/>
    </row>
    <row r="2586" customFormat="false" ht="15.6" hidden="false" customHeight="false" outlineLevel="0" collapsed="false">
      <c r="A2586" s="12"/>
      <c r="B2586" s="13"/>
      <c r="C2586" s="12"/>
      <c r="D2586" s="12"/>
      <c r="E2586" s="12"/>
      <c r="F2586" s="14"/>
      <c r="G2586" s="15"/>
    </row>
    <row r="2587" customFormat="false" ht="15.6" hidden="false" customHeight="false" outlineLevel="0" collapsed="false">
      <c r="A2587" s="12"/>
      <c r="B2587" s="13"/>
      <c r="C2587" s="12"/>
      <c r="D2587" s="12"/>
      <c r="E2587" s="12"/>
      <c r="F2587" s="14"/>
      <c r="G2587" s="15"/>
    </row>
    <row r="2588" customFormat="false" ht="15.6" hidden="false" customHeight="false" outlineLevel="0" collapsed="false">
      <c r="A2588" s="12"/>
      <c r="B2588" s="13"/>
      <c r="C2588" s="12"/>
      <c r="D2588" s="12"/>
      <c r="E2588" s="12"/>
      <c r="F2588" s="14"/>
      <c r="G2588" s="15"/>
    </row>
    <row r="2589" customFormat="false" ht="15.6" hidden="false" customHeight="false" outlineLevel="0" collapsed="false">
      <c r="A2589" s="12"/>
      <c r="B2589" s="13"/>
      <c r="C2589" s="12"/>
      <c r="D2589" s="12"/>
      <c r="E2589" s="12"/>
      <c r="F2589" s="14"/>
      <c r="G2589" s="15"/>
    </row>
    <row r="2590" customFormat="false" ht="15.6" hidden="false" customHeight="false" outlineLevel="0" collapsed="false">
      <c r="A2590" s="12"/>
      <c r="B2590" s="13"/>
      <c r="C2590" s="12"/>
      <c r="D2590" s="12"/>
      <c r="E2590" s="12"/>
      <c r="F2590" s="14"/>
      <c r="G2590" s="15"/>
    </row>
    <row r="2591" customFormat="false" ht="15.6" hidden="false" customHeight="false" outlineLevel="0" collapsed="false">
      <c r="A2591" s="12"/>
      <c r="B2591" s="13"/>
      <c r="C2591" s="12"/>
      <c r="D2591" s="12"/>
      <c r="E2591" s="12"/>
      <c r="F2591" s="14"/>
      <c r="G2591" s="15"/>
    </row>
    <row r="2592" customFormat="false" ht="15.6" hidden="false" customHeight="false" outlineLevel="0" collapsed="false">
      <c r="A2592" s="12"/>
      <c r="B2592" s="13"/>
      <c r="C2592" s="12"/>
      <c r="D2592" s="12"/>
      <c r="E2592" s="12"/>
      <c r="F2592" s="14"/>
      <c r="G2592" s="15"/>
    </row>
    <row r="2593" customFormat="false" ht="15.6" hidden="false" customHeight="false" outlineLevel="0" collapsed="false">
      <c r="A2593" s="12"/>
      <c r="B2593" s="13"/>
      <c r="C2593" s="12"/>
      <c r="D2593" s="12"/>
      <c r="E2593" s="12"/>
      <c r="F2593" s="14"/>
      <c r="G2593" s="15"/>
    </row>
    <row r="2594" customFormat="false" ht="15.6" hidden="false" customHeight="false" outlineLevel="0" collapsed="false">
      <c r="A2594" s="12"/>
      <c r="B2594" s="13"/>
      <c r="C2594" s="12"/>
      <c r="D2594" s="12"/>
      <c r="E2594" s="12"/>
      <c r="F2594" s="14"/>
      <c r="G2594" s="15"/>
    </row>
    <row r="2595" customFormat="false" ht="15.6" hidden="false" customHeight="false" outlineLevel="0" collapsed="false">
      <c r="A2595" s="12"/>
      <c r="B2595" s="13"/>
      <c r="C2595" s="12"/>
      <c r="D2595" s="12"/>
      <c r="E2595" s="12"/>
      <c r="F2595" s="14"/>
      <c r="G2595" s="15"/>
    </row>
    <row r="2596" customFormat="false" ht="15.6" hidden="false" customHeight="false" outlineLevel="0" collapsed="false">
      <c r="A2596" s="12"/>
      <c r="B2596" s="13"/>
      <c r="C2596" s="12"/>
      <c r="D2596" s="12"/>
      <c r="E2596" s="12"/>
      <c r="F2596" s="14"/>
      <c r="G2596" s="15"/>
    </row>
    <row r="2597" customFormat="false" ht="15.6" hidden="false" customHeight="false" outlineLevel="0" collapsed="false">
      <c r="A2597" s="12"/>
      <c r="B2597" s="13"/>
      <c r="C2597" s="12"/>
      <c r="D2597" s="12"/>
      <c r="E2597" s="12"/>
      <c r="F2597" s="14"/>
      <c r="G2597" s="15"/>
    </row>
    <row r="2598" customFormat="false" ht="15.6" hidden="false" customHeight="false" outlineLevel="0" collapsed="false">
      <c r="A2598" s="12"/>
      <c r="B2598" s="13"/>
      <c r="C2598" s="12"/>
      <c r="D2598" s="12"/>
      <c r="E2598" s="12"/>
      <c r="F2598" s="14"/>
      <c r="G2598" s="15"/>
    </row>
    <row r="2599" customFormat="false" ht="15.6" hidden="false" customHeight="false" outlineLevel="0" collapsed="false">
      <c r="A2599" s="12"/>
      <c r="B2599" s="13"/>
      <c r="C2599" s="12"/>
      <c r="D2599" s="12"/>
      <c r="E2599" s="12"/>
      <c r="F2599" s="14"/>
      <c r="G2599" s="15"/>
    </row>
    <row r="2600" customFormat="false" ht="15.6" hidden="false" customHeight="false" outlineLevel="0" collapsed="false">
      <c r="A2600" s="12"/>
      <c r="B2600" s="13"/>
      <c r="C2600" s="12"/>
      <c r="D2600" s="12"/>
      <c r="E2600" s="12"/>
      <c r="F2600" s="14"/>
      <c r="G2600" s="15"/>
    </row>
    <row r="2601" customFormat="false" ht="15.6" hidden="false" customHeight="false" outlineLevel="0" collapsed="false">
      <c r="A2601" s="12"/>
      <c r="B2601" s="13"/>
      <c r="C2601" s="12"/>
      <c r="D2601" s="12"/>
      <c r="E2601" s="12"/>
      <c r="F2601" s="14"/>
      <c r="G2601" s="15"/>
    </row>
    <row r="2602" customFormat="false" ht="15.6" hidden="false" customHeight="false" outlineLevel="0" collapsed="false">
      <c r="A2602" s="12"/>
      <c r="B2602" s="13"/>
      <c r="C2602" s="12"/>
      <c r="D2602" s="12"/>
      <c r="E2602" s="12"/>
      <c r="F2602" s="14"/>
      <c r="G2602" s="15"/>
    </row>
    <row r="2603" customFormat="false" ht="15.6" hidden="false" customHeight="false" outlineLevel="0" collapsed="false">
      <c r="A2603" s="12"/>
      <c r="B2603" s="13"/>
      <c r="C2603" s="12"/>
      <c r="D2603" s="12"/>
      <c r="E2603" s="12"/>
      <c r="F2603" s="14"/>
      <c r="G2603" s="15"/>
    </row>
    <row r="2604" customFormat="false" ht="15.6" hidden="false" customHeight="false" outlineLevel="0" collapsed="false">
      <c r="A2604" s="12"/>
      <c r="B2604" s="13"/>
      <c r="C2604" s="12"/>
      <c r="D2604" s="12"/>
      <c r="E2604" s="12"/>
      <c r="F2604" s="14"/>
      <c r="G2604" s="15"/>
    </row>
    <row r="2605" customFormat="false" ht="15.6" hidden="false" customHeight="false" outlineLevel="0" collapsed="false">
      <c r="A2605" s="12"/>
      <c r="B2605" s="13"/>
      <c r="C2605" s="12"/>
      <c r="D2605" s="12"/>
      <c r="E2605" s="12"/>
      <c r="F2605" s="14"/>
      <c r="G2605" s="15"/>
    </row>
    <row r="2606" customFormat="false" ht="15.6" hidden="false" customHeight="false" outlineLevel="0" collapsed="false">
      <c r="A2606" s="12"/>
      <c r="B2606" s="13"/>
      <c r="C2606" s="12"/>
      <c r="D2606" s="12"/>
      <c r="E2606" s="12"/>
      <c r="F2606" s="14"/>
      <c r="G2606" s="15"/>
    </row>
    <row r="2607" customFormat="false" ht="15.6" hidden="false" customHeight="false" outlineLevel="0" collapsed="false">
      <c r="A2607" s="12"/>
      <c r="B2607" s="13"/>
      <c r="C2607" s="12"/>
      <c r="D2607" s="12"/>
      <c r="E2607" s="12"/>
      <c r="F2607" s="14"/>
      <c r="G2607" s="15"/>
    </row>
    <row r="2608" customFormat="false" ht="15.6" hidden="false" customHeight="false" outlineLevel="0" collapsed="false">
      <c r="A2608" s="12"/>
      <c r="B2608" s="13"/>
      <c r="C2608" s="12"/>
      <c r="D2608" s="12"/>
      <c r="E2608" s="12"/>
      <c r="F2608" s="14"/>
      <c r="G2608" s="15"/>
    </row>
    <row r="2609" customFormat="false" ht="15.6" hidden="false" customHeight="false" outlineLevel="0" collapsed="false">
      <c r="A2609" s="12"/>
      <c r="B2609" s="13"/>
      <c r="C2609" s="12"/>
      <c r="D2609" s="12"/>
      <c r="E2609" s="12"/>
      <c r="F2609" s="14"/>
      <c r="G2609" s="15"/>
    </row>
    <row r="2610" customFormat="false" ht="15.6" hidden="false" customHeight="false" outlineLevel="0" collapsed="false">
      <c r="A2610" s="12"/>
      <c r="B2610" s="13"/>
      <c r="C2610" s="12"/>
      <c r="D2610" s="12"/>
      <c r="E2610" s="12"/>
      <c r="F2610" s="14"/>
      <c r="G2610" s="15"/>
    </row>
    <row r="2611" customFormat="false" ht="15.6" hidden="false" customHeight="false" outlineLevel="0" collapsed="false">
      <c r="A2611" s="12"/>
      <c r="B2611" s="13"/>
      <c r="C2611" s="12"/>
      <c r="D2611" s="12"/>
      <c r="E2611" s="12"/>
      <c r="F2611" s="14"/>
      <c r="G2611" s="15"/>
    </row>
    <row r="2612" customFormat="false" ht="15.6" hidden="false" customHeight="false" outlineLevel="0" collapsed="false">
      <c r="A2612" s="12"/>
      <c r="B2612" s="13"/>
      <c r="C2612" s="12"/>
      <c r="D2612" s="12"/>
      <c r="E2612" s="12"/>
      <c r="F2612" s="14"/>
      <c r="G2612" s="15"/>
    </row>
    <row r="2613" customFormat="false" ht="15.6" hidden="false" customHeight="false" outlineLevel="0" collapsed="false">
      <c r="A2613" s="12"/>
      <c r="B2613" s="13"/>
      <c r="C2613" s="12"/>
      <c r="D2613" s="12"/>
      <c r="E2613" s="12"/>
      <c r="F2613" s="14"/>
      <c r="G2613" s="15"/>
    </row>
    <row r="2614" customFormat="false" ht="15.6" hidden="false" customHeight="false" outlineLevel="0" collapsed="false">
      <c r="A2614" s="12"/>
      <c r="B2614" s="13"/>
      <c r="C2614" s="12"/>
      <c r="D2614" s="12"/>
      <c r="E2614" s="12"/>
      <c r="F2614" s="14"/>
      <c r="G2614" s="15"/>
    </row>
    <row r="2615" customFormat="false" ht="15.6" hidden="false" customHeight="false" outlineLevel="0" collapsed="false">
      <c r="A2615" s="12"/>
      <c r="B2615" s="13"/>
      <c r="C2615" s="12"/>
      <c r="D2615" s="12"/>
      <c r="E2615" s="12"/>
      <c r="F2615" s="14"/>
      <c r="G2615" s="15"/>
    </row>
    <row r="2616" customFormat="false" ht="15.6" hidden="false" customHeight="false" outlineLevel="0" collapsed="false">
      <c r="A2616" s="12"/>
      <c r="B2616" s="13"/>
      <c r="C2616" s="12"/>
      <c r="D2616" s="12"/>
      <c r="E2616" s="12"/>
      <c r="F2616" s="14"/>
      <c r="G2616" s="15"/>
    </row>
    <row r="2617" customFormat="false" ht="15.6" hidden="false" customHeight="false" outlineLevel="0" collapsed="false">
      <c r="A2617" s="12"/>
      <c r="B2617" s="13"/>
      <c r="C2617" s="12"/>
      <c r="D2617" s="12"/>
      <c r="E2617" s="12"/>
      <c r="F2617" s="14"/>
      <c r="G2617" s="15"/>
    </row>
    <row r="2618" customFormat="false" ht="15.6" hidden="false" customHeight="false" outlineLevel="0" collapsed="false">
      <c r="A2618" s="12"/>
      <c r="B2618" s="13"/>
      <c r="C2618" s="12"/>
      <c r="D2618" s="12"/>
      <c r="E2618" s="12"/>
      <c r="F2618" s="14"/>
      <c r="G2618" s="15"/>
    </row>
    <row r="2619" customFormat="false" ht="15.6" hidden="false" customHeight="false" outlineLevel="0" collapsed="false">
      <c r="A2619" s="12"/>
      <c r="B2619" s="13"/>
      <c r="C2619" s="12"/>
      <c r="D2619" s="12"/>
      <c r="E2619" s="12"/>
      <c r="F2619" s="14"/>
      <c r="G2619" s="15"/>
    </row>
    <row r="2620" customFormat="false" ht="15.6" hidden="false" customHeight="false" outlineLevel="0" collapsed="false">
      <c r="A2620" s="12"/>
      <c r="B2620" s="13"/>
      <c r="C2620" s="12"/>
      <c r="D2620" s="12"/>
      <c r="E2620" s="12"/>
      <c r="F2620" s="14"/>
      <c r="G2620" s="15"/>
    </row>
    <row r="2621" customFormat="false" ht="15.6" hidden="false" customHeight="false" outlineLevel="0" collapsed="false">
      <c r="A2621" s="12"/>
      <c r="B2621" s="13"/>
      <c r="C2621" s="12"/>
      <c r="D2621" s="12"/>
      <c r="E2621" s="12"/>
      <c r="F2621" s="14"/>
      <c r="G2621" s="15"/>
    </row>
    <row r="2622" customFormat="false" ht="15.6" hidden="false" customHeight="false" outlineLevel="0" collapsed="false">
      <c r="A2622" s="12"/>
      <c r="B2622" s="13"/>
      <c r="C2622" s="12"/>
      <c r="D2622" s="12"/>
      <c r="E2622" s="12"/>
      <c r="F2622" s="14"/>
      <c r="G2622" s="15"/>
    </row>
    <row r="2623" customFormat="false" ht="15.6" hidden="false" customHeight="false" outlineLevel="0" collapsed="false">
      <c r="A2623" s="12"/>
      <c r="B2623" s="13"/>
      <c r="C2623" s="12"/>
      <c r="D2623" s="12"/>
      <c r="E2623" s="12"/>
      <c r="F2623" s="14"/>
      <c r="G2623" s="15"/>
    </row>
    <row r="2624" customFormat="false" ht="15.6" hidden="false" customHeight="false" outlineLevel="0" collapsed="false">
      <c r="A2624" s="12"/>
      <c r="B2624" s="13"/>
      <c r="C2624" s="12"/>
      <c r="D2624" s="12"/>
      <c r="E2624" s="12"/>
      <c r="F2624" s="14"/>
      <c r="G2624" s="15"/>
    </row>
    <row r="2625" customFormat="false" ht="15.6" hidden="false" customHeight="false" outlineLevel="0" collapsed="false">
      <c r="A2625" s="12"/>
      <c r="B2625" s="13"/>
      <c r="C2625" s="12"/>
      <c r="D2625" s="12"/>
      <c r="E2625" s="12"/>
      <c r="F2625" s="14"/>
      <c r="G2625" s="15"/>
    </row>
    <row r="2626" customFormat="false" ht="15.6" hidden="false" customHeight="false" outlineLevel="0" collapsed="false">
      <c r="A2626" s="12"/>
      <c r="B2626" s="13"/>
      <c r="C2626" s="12"/>
      <c r="D2626" s="12"/>
      <c r="E2626" s="12"/>
      <c r="F2626" s="14"/>
      <c r="G2626" s="15"/>
    </row>
    <row r="2627" customFormat="false" ht="15.6" hidden="false" customHeight="false" outlineLevel="0" collapsed="false">
      <c r="A2627" s="12"/>
      <c r="B2627" s="13"/>
      <c r="C2627" s="12"/>
      <c r="D2627" s="12"/>
      <c r="E2627" s="12"/>
      <c r="F2627" s="14"/>
      <c r="G2627" s="15"/>
    </row>
    <row r="2628" customFormat="false" ht="15.6" hidden="false" customHeight="false" outlineLevel="0" collapsed="false">
      <c r="A2628" s="12"/>
      <c r="B2628" s="13"/>
      <c r="C2628" s="12"/>
      <c r="D2628" s="12"/>
      <c r="E2628" s="12"/>
      <c r="F2628" s="14"/>
      <c r="G2628" s="15"/>
    </row>
    <row r="2629" customFormat="false" ht="15.6" hidden="false" customHeight="false" outlineLevel="0" collapsed="false">
      <c r="A2629" s="12"/>
      <c r="B2629" s="13"/>
      <c r="C2629" s="12"/>
      <c r="D2629" s="12"/>
      <c r="E2629" s="12"/>
      <c r="F2629" s="14"/>
      <c r="G2629" s="15"/>
    </row>
    <row r="2630" customFormat="false" ht="15.6" hidden="false" customHeight="false" outlineLevel="0" collapsed="false">
      <c r="A2630" s="12"/>
      <c r="B2630" s="13"/>
      <c r="C2630" s="12"/>
      <c r="D2630" s="12"/>
      <c r="E2630" s="12"/>
      <c r="F2630" s="14"/>
      <c r="G2630" s="15"/>
    </row>
    <row r="2631" customFormat="false" ht="15.6" hidden="false" customHeight="false" outlineLevel="0" collapsed="false">
      <c r="A2631" s="12"/>
      <c r="B2631" s="13"/>
      <c r="C2631" s="12"/>
      <c r="D2631" s="12"/>
      <c r="E2631" s="12"/>
      <c r="F2631" s="14"/>
      <c r="G2631" s="15"/>
    </row>
    <row r="2632" customFormat="false" ht="15.6" hidden="false" customHeight="false" outlineLevel="0" collapsed="false">
      <c r="A2632" s="12"/>
      <c r="B2632" s="13"/>
      <c r="C2632" s="12"/>
      <c r="D2632" s="12"/>
      <c r="E2632" s="12"/>
      <c r="F2632" s="14"/>
      <c r="G2632" s="15"/>
    </row>
    <row r="2633" customFormat="false" ht="15.6" hidden="false" customHeight="false" outlineLevel="0" collapsed="false">
      <c r="A2633" s="12"/>
      <c r="B2633" s="13"/>
      <c r="C2633" s="12"/>
      <c r="D2633" s="12"/>
      <c r="E2633" s="12"/>
      <c r="F2633" s="14"/>
      <c r="G2633" s="15"/>
    </row>
    <row r="2634" customFormat="false" ht="15.6" hidden="false" customHeight="false" outlineLevel="0" collapsed="false">
      <c r="A2634" s="12"/>
      <c r="B2634" s="13"/>
      <c r="C2634" s="12"/>
      <c r="D2634" s="12"/>
      <c r="E2634" s="12"/>
      <c r="F2634" s="14"/>
      <c r="G2634" s="15"/>
    </row>
    <row r="2635" customFormat="false" ht="15.6" hidden="false" customHeight="false" outlineLevel="0" collapsed="false">
      <c r="A2635" s="12"/>
      <c r="B2635" s="13"/>
      <c r="C2635" s="12"/>
      <c r="D2635" s="12"/>
      <c r="E2635" s="12"/>
      <c r="F2635" s="14"/>
      <c r="G2635" s="15"/>
    </row>
    <row r="2636" customFormat="false" ht="15.6" hidden="false" customHeight="false" outlineLevel="0" collapsed="false">
      <c r="A2636" s="12"/>
      <c r="B2636" s="13"/>
      <c r="C2636" s="12"/>
      <c r="D2636" s="12"/>
      <c r="E2636" s="12"/>
      <c r="F2636" s="14"/>
      <c r="G2636" s="15"/>
    </row>
    <row r="2637" customFormat="false" ht="15.6" hidden="false" customHeight="false" outlineLevel="0" collapsed="false">
      <c r="A2637" s="12"/>
      <c r="B2637" s="13"/>
      <c r="C2637" s="12"/>
      <c r="D2637" s="12"/>
      <c r="E2637" s="12"/>
      <c r="F2637" s="14"/>
      <c r="G2637" s="15"/>
    </row>
    <row r="2638" customFormat="false" ht="15.6" hidden="false" customHeight="false" outlineLevel="0" collapsed="false">
      <c r="A2638" s="12"/>
      <c r="B2638" s="13"/>
      <c r="C2638" s="12"/>
      <c r="D2638" s="12"/>
      <c r="E2638" s="12"/>
      <c r="F2638" s="14"/>
      <c r="G2638" s="15"/>
    </row>
    <row r="2639" customFormat="false" ht="15.6" hidden="false" customHeight="false" outlineLevel="0" collapsed="false">
      <c r="A2639" s="12"/>
      <c r="B2639" s="13"/>
      <c r="C2639" s="12"/>
      <c r="D2639" s="12"/>
      <c r="E2639" s="12"/>
      <c r="F2639" s="14"/>
      <c r="G2639" s="15"/>
    </row>
    <row r="2640" customFormat="false" ht="15.6" hidden="false" customHeight="false" outlineLevel="0" collapsed="false">
      <c r="A2640" s="12"/>
      <c r="B2640" s="13"/>
      <c r="C2640" s="12"/>
      <c r="D2640" s="12"/>
      <c r="E2640" s="12"/>
      <c r="F2640" s="14"/>
      <c r="G2640" s="15"/>
    </row>
    <row r="2641" customFormat="false" ht="15.6" hidden="false" customHeight="false" outlineLevel="0" collapsed="false">
      <c r="A2641" s="12"/>
      <c r="B2641" s="13"/>
      <c r="C2641" s="12"/>
      <c r="D2641" s="12"/>
      <c r="E2641" s="12"/>
      <c r="F2641" s="14"/>
      <c r="G2641" s="15"/>
    </row>
    <row r="2642" customFormat="false" ht="15.6" hidden="false" customHeight="false" outlineLevel="0" collapsed="false">
      <c r="A2642" s="12"/>
      <c r="B2642" s="13"/>
      <c r="C2642" s="12"/>
      <c r="D2642" s="12"/>
      <c r="E2642" s="12"/>
      <c r="F2642" s="14"/>
      <c r="G2642" s="15"/>
    </row>
    <row r="2643" customFormat="false" ht="15.6" hidden="false" customHeight="false" outlineLevel="0" collapsed="false">
      <c r="A2643" s="12"/>
      <c r="B2643" s="13"/>
      <c r="C2643" s="12"/>
      <c r="D2643" s="12"/>
      <c r="E2643" s="12"/>
      <c r="F2643" s="14"/>
      <c r="G2643" s="15"/>
    </row>
    <row r="2644" customFormat="false" ht="15.6" hidden="false" customHeight="false" outlineLevel="0" collapsed="false">
      <c r="A2644" s="12"/>
      <c r="B2644" s="13"/>
      <c r="C2644" s="12"/>
      <c r="D2644" s="12"/>
      <c r="E2644" s="12"/>
      <c r="F2644" s="14"/>
      <c r="G2644" s="15"/>
    </row>
    <row r="2645" customFormat="false" ht="15.6" hidden="false" customHeight="false" outlineLevel="0" collapsed="false">
      <c r="A2645" s="12"/>
      <c r="B2645" s="13"/>
      <c r="C2645" s="12"/>
      <c r="D2645" s="12"/>
      <c r="E2645" s="12"/>
      <c r="F2645" s="14"/>
      <c r="G2645" s="15"/>
    </row>
    <row r="2646" customFormat="false" ht="15.6" hidden="false" customHeight="false" outlineLevel="0" collapsed="false">
      <c r="A2646" s="12"/>
      <c r="B2646" s="13"/>
      <c r="C2646" s="12"/>
      <c r="D2646" s="12"/>
      <c r="E2646" s="12"/>
      <c r="F2646" s="14"/>
      <c r="G2646" s="15"/>
    </row>
    <row r="2647" customFormat="false" ht="15.6" hidden="false" customHeight="false" outlineLevel="0" collapsed="false">
      <c r="A2647" s="12"/>
      <c r="B2647" s="13"/>
      <c r="C2647" s="12"/>
      <c r="D2647" s="12"/>
      <c r="E2647" s="12"/>
      <c r="F2647" s="14"/>
      <c r="G2647" s="15"/>
    </row>
    <row r="2648" customFormat="false" ht="15.6" hidden="false" customHeight="false" outlineLevel="0" collapsed="false">
      <c r="A2648" s="12"/>
      <c r="B2648" s="13"/>
      <c r="C2648" s="12"/>
      <c r="D2648" s="12"/>
      <c r="E2648" s="12"/>
      <c r="F2648" s="14"/>
      <c r="G2648" s="15"/>
    </row>
    <row r="2649" customFormat="false" ht="15.6" hidden="false" customHeight="false" outlineLevel="0" collapsed="false">
      <c r="A2649" s="12"/>
      <c r="B2649" s="13"/>
      <c r="C2649" s="12"/>
      <c r="D2649" s="12"/>
      <c r="E2649" s="12"/>
      <c r="F2649" s="14"/>
      <c r="G2649" s="15"/>
    </row>
    <row r="2650" customFormat="false" ht="15.6" hidden="false" customHeight="false" outlineLevel="0" collapsed="false">
      <c r="A2650" s="12"/>
      <c r="B2650" s="13"/>
      <c r="C2650" s="12"/>
      <c r="D2650" s="12"/>
      <c r="E2650" s="12"/>
      <c r="F2650" s="14"/>
      <c r="G2650" s="15"/>
    </row>
    <row r="2651" customFormat="false" ht="15.6" hidden="false" customHeight="false" outlineLevel="0" collapsed="false">
      <c r="A2651" s="12"/>
      <c r="B2651" s="13"/>
      <c r="C2651" s="12"/>
      <c r="D2651" s="12"/>
      <c r="E2651" s="12"/>
      <c r="F2651" s="14"/>
      <c r="G2651" s="15"/>
    </row>
    <row r="2652" customFormat="false" ht="15.6" hidden="false" customHeight="false" outlineLevel="0" collapsed="false">
      <c r="A2652" s="12"/>
      <c r="B2652" s="13"/>
      <c r="C2652" s="12"/>
      <c r="D2652" s="12"/>
      <c r="E2652" s="12"/>
      <c r="F2652" s="14"/>
      <c r="G2652" s="15"/>
    </row>
    <row r="2653" customFormat="false" ht="15.6" hidden="false" customHeight="false" outlineLevel="0" collapsed="false">
      <c r="A2653" s="12"/>
      <c r="B2653" s="13"/>
      <c r="C2653" s="12"/>
      <c r="D2653" s="12"/>
      <c r="E2653" s="12"/>
      <c r="F2653" s="14"/>
      <c r="G2653" s="15"/>
    </row>
    <row r="2654" customFormat="false" ht="15.6" hidden="false" customHeight="false" outlineLevel="0" collapsed="false">
      <c r="A2654" s="12"/>
      <c r="B2654" s="13"/>
      <c r="C2654" s="12"/>
      <c r="D2654" s="12"/>
      <c r="E2654" s="12"/>
      <c r="F2654" s="14"/>
      <c r="G2654" s="15"/>
    </row>
    <row r="2655" customFormat="false" ht="15.6" hidden="false" customHeight="false" outlineLevel="0" collapsed="false">
      <c r="A2655" s="12"/>
      <c r="B2655" s="13"/>
      <c r="C2655" s="12"/>
      <c r="D2655" s="12"/>
      <c r="E2655" s="12"/>
      <c r="F2655" s="14"/>
      <c r="G2655" s="15"/>
    </row>
    <row r="2656" customFormat="false" ht="15.6" hidden="false" customHeight="false" outlineLevel="0" collapsed="false">
      <c r="A2656" s="12"/>
      <c r="B2656" s="13"/>
      <c r="C2656" s="12"/>
      <c r="D2656" s="12"/>
      <c r="E2656" s="12"/>
      <c r="F2656" s="14"/>
      <c r="G2656" s="15"/>
    </row>
    <row r="2657" customFormat="false" ht="15.6" hidden="false" customHeight="false" outlineLevel="0" collapsed="false">
      <c r="A2657" s="12"/>
      <c r="B2657" s="13"/>
      <c r="C2657" s="12"/>
      <c r="D2657" s="12"/>
      <c r="E2657" s="12"/>
      <c r="F2657" s="14"/>
      <c r="G2657" s="15"/>
    </row>
    <row r="2658" customFormat="false" ht="15.6" hidden="false" customHeight="false" outlineLevel="0" collapsed="false">
      <c r="A2658" s="12"/>
      <c r="B2658" s="13"/>
      <c r="C2658" s="12"/>
      <c r="D2658" s="12"/>
      <c r="E2658" s="12"/>
      <c r="F2658" s="14"/>
      <c r="G2658" s="15"/>
    </row>
    <row r="2659" customFormat="false" ht="15.6" hidden="false" customHeight="false" outlineLevel="0" collapsed="false">
      <c r="A2659" s="12"/>
      <c r="B2659" s="13"/>
      <c r="C2659" s="12"/>
      <c r="D2659" s="12"/>
      <c r="E2659" s="12"/>
      <c r="F2659" s="14"/>
      <c r="G2659" s="15"/>
    </row>
    <row r="2660" customFormat="false" ht="15.6" hidden="false" customHeight="false" outlineLevel="0" collapsed="false">
      <c r="A2660" s="12"/>
      <c r="B2660" s="13"/>
      <c r="C2660" s="12"/>
      <c r="D2660" s="12"/>
      <c r="E2660" s="12"/>
      <c r="F2660" s="14"/>
      <c r="G2660" s="15"/>
    </row>
    <row r="2661" customFormat="false" ht="15.6" hidden="false" customHeight="false" outlineLevel="0" collapsed="false">
      <c r="A2661" s="12"/>
      <c r="B2661" s="13"/>
      <c r="C2661" s="12"/>
      <c r="D2661" s="12"/>
      <c r="E2661" s="12"/>
      <c r="F2661" s="14"/>
      <c r="G2661" s="15"/>
    </row>
    <row r="2662" customFormat="false" ht="15.6" hidden="false" customHeight="false" outlineLevel="0" collapsed="false">
      <c r="A2662" s="12"/>
      <c r="B2662" s="13"/>
      <c r="C2662" s="12"/>
      <c r="D2662" s="12"/>
      <c r="E2662" s="12"/>
      <c r="F2662" s="14"/>
      <c r="G2662" s="15"/>
    </row>
    <row r="2663" customFormat="false" ht="15.6" hidden="false" customHeight="false" outlineLevel="0" collapsed="false">
      <c r="A2663" s="12"/>
      <c r="B2663" s="13"/>
      <c r="C2663" s="12"/>
      <c r="D2663" s="12"/>
      <c r="E2663" s="12"/>
      <c r="F2663" s="14"/>
      <c r="G2663" s="15"/>
    </row>
    <row r="2664" customFormat="false" ht="15.6" hidden="false" customHeight="false" outlineLevel="0" collapsed="false">
      <c r="A2664" s="12"/>
      <c r="B2664" s="13"/>
      <c r="C2664" s="12"/>
      <c r="D2664" s="12"/>
      <c r="E2664" s="12"/>
      <c r="F2664" s="14"/>
      <c r="G2664" s="15"/>
    </row>
    <row r="2665" customFormat="false" ht="15.6" hidden="false" customHeight="false" outlineLevel="0" collapsed="false">
      <c r="A2665" s="12"/>
      <c r="B2665" s="13"/>
      <c r="C2665" s="12"/>
      <c r="D2665" s="12"/>
      <c r="E2665" s="12"/>
      <c r="F2665" s="14"/>
      <c r="G2665" s="15"/>
    </row>
    <row r="2666" customFormat="false" ht="15.6" hidden="false" customHeight="false" outlineLevel="0" collapsed="false">
      <c r="A2666" s="12"/>
      <c r="B2666" s="13"/>
      <c r="C2666" s="12"/>
      <c r="D2666" s="12"/>
      <c r="E2666" s="12"/>
      <c r="F2666" s="14"/>
      <c r="G2666" s="15"/>
    </row>
    <row r="2667" customFormat="false" ht="15.6" hidden="false" customHeight="false" outlineLevel="0" collapsed="false">
      <c r="A2667" s="12"/>
      <c r="B2667" s="13"/>
      <c r="C2667" s="12"/>
      <c r="D2667" s="12"/>
      <c r="E2667" s="12"/>
      <c r="F2667" s="14"/>
      <c r="G2667" s="15"/>
    </row>
    <row r="2668" customFormat="false" ht="15.6" hidden="false" customHeight="false" outlineLevel="0" collapsed="false">
      <c r="A2668" s="12"/>
      <c r="B2668" s="13"/>
      <c r="C2668" s="12"/>
      <c r="D2668" s="12"/>
      <c r="E2668" s="12"/>
      <c r="F2668" s="14"/>
      <c r="G2668" s="15"/>
    </row>
    <row r="2669" customFormat="false" ht="15.6" hidden="false" customHeight="false" outlineLevel="0" collapsed="false">
      <c r="A2669" s="12"/>
      <c r="B2669" s="13"/>
      <c r="C2669" s="12"/>
      <c r="D2669" s="12"/>
      <c r="E2669" s="12"/>
      <c r="F2669" s="14"/>
      <c r="G2669" s="15"/>
    </row>
    <row r="2670" customFormat="false" ht="15.6" hidden="false" customHeight="false" outlineLevel="0" collapsed="false">
      <c r="A2670" s="12"/>
      <c r="B2670" s="13"/>
      <c r="C2670" s="12"/>
      <c r="D2670" s="12"/>
      <c r="E2670" s="12"/>
      <c r="F2670" s="14"/>
      <c r="G2670" s="15"/>
    </row>
    <row r="2671" customFormat="false" ht="15.6" hidden="false" customHeight="false" outlineLevel="0" collapsed="false">
      <c r="A2671" s="12"/>
      <c r="B2671" s="13"/>
      <c r="C2671" s="12"/>
      <c r="D2671" s="12"/>
      <c r="E2671" s="12"/>
      <c r="F2671" s="14"/>
      <c r="G2671" s="15"/>
    </row>
    <row r="2672" customFormat="false" ht="15.6" hidden="false" customHeight="false" outlineLevel="0" collapsed="false">
      <c r="A2672" s="12"/>
      <c r="B2672" s="13"/>
      <c r="C2672" s="12"/>
      <c r="D2672" s="12"/>
      <c r="E2672" s="12"/>
      <c r="F2672" s="14"/>
      <c r="G2672" s="15"/>
    </row>
    <row r="2673" customFormat="false" ht="15.6" hidden="false" customHeight="false" outlineLevel="0" collapsed="false">
      <c r="A2673" s="12"/>
      <c r="B2673" s="13"/>
      <c r="C2673" s="12"/>
      <c r="D2673" s="12"/>
      <c r="E2673" s="12"/>
      <c r="F2673" s="14"/>
      <c r="G2673" s="15"/>
    </row>
    <row r="2674" customFormat="false" ht="15.6" hidden="false" customHeight="false" outlineLevel="0" collapsed="false">
      <c r="A2674" s="12"/>
      <c r="B2674" s="13"/>
      <c r="C2674" s="12"/>
      <c r="D2674" s="12"/>
      <c r="E2674" s="12"/>
      <c r="F2674" s="14"/>
      <c r="G2674" s="15"/>
    </row>
    <row r="2675" customFormat="false" ht="15.6" hidden="false" customHeight="false" outlineLevel="0" collapsed="false">
      <c r="A2675" s="12"/>
      <c r="B2675" s="13"/>
      <c r="C2675" s="12"/>
      <c r="D2675" s="12"/>
      <c r="E2675" s="12"/>
      <c r="F2675" s="14"/>
      <c r="G2675" s="15"/>
    </row>
    <row r="2676" customFormat="false" ht="15.6" hidden="false" customHeight="false" outlineLevel="0" collapsed="false">
      <c r="A2676" s="12"/>
      <c r="B2676" s="13"/>
      <c r="C2676" s="12"/>
      <c r="D2676" s="12"/>
      <c r="E2676" s="12"/>
      <c r="F2676" s="14"/>
      <c r="G2676" s="15"/>
    </row>
    <row r="2677" customFormat="false" ht="15.6" hidden="false" customHeight="false" outlineLevel="0" collapsed="false">
      <c r="A2677" s="12"/>
      <c r="B2677" s="13"/>
      <c r="C2677" s="12"/>
      <c r="D2677" s="12"/>
      <c r="E2677" s="12"/>
      <c r="F2677" s="14"/>
      <c r="G2677" s="15"/>
    </row>
    <row r="2678" customFormat="false" ht="15.6" hidden="false" customHeight="false" outlineLevel="0" collapsed="false">
      <c r="A2678" s="12"/>
      <c r="B2678" s="13"/>
      <c r="C2678" s="12"/>
      <c r="D2678" s="12"/>
      <c r="E2678" s="12"/>
      <c r="F2678" s="14"/>
      <c r="G2678" s="15"/>
    </row>
    <row r="2679" customFormat="false" ht="15.6" hidden="false" customHeight="false" outlineLevel="0" collapsed="false">
      <c r="A2679" s="12"/>
      <c r="B2679" s="13"/>
      <c r="C2679" s="12"/>
      <c r="D2679" s="12"/>
      <c r="E2679" s="12"/>
      <c r="F2679" s="14"/>
      <c r="G2679" s="15"/>
    </row>
    <row r="2680" customFormat="false" ht="15.6" hidden="false" customHeight="false" outlineLevel="0" collapsed="false">
      <c r="A2680" s="12"/>
      <c r="B2680" s="13"/>
      <c r="C2680" s="12"/>
      <c r="D2680" s="12"/>
      <c r="E2680" s="12"/>
      <c r="F2680" s="14"/>
      <c r="G2680" s="15"/>
    </row>
    <row r="2681" customFormat="false" ht="15.6" hidden="false" customHeight="false" outlineLevel="0" collapsed="false">
      <c r="A2681" s="12"/>
      <c r="B2681" s="13"/>
      <c r="C2681" s="12"/>
      <c r="D2681" s="12"/>
      <c r="E2681" s="12"/>
      <c r="F2681" s="14"/>
      <c r="G2681" s="15"/>
    </row>
    <row r="2682" customFormat="false" ht="15.6" hidden="false" customHeight="false" outlineLevel="0" collapsed="false">
      <c r="A2682" s="12"/>
      <c r="B2682" s="13"/>
      <c r="C2682" s="12"/>
      <c r="D2682" s="12"/>
      <c r="E2682" s="12"/>
      <c r="F2682" s="14"/>
      <c r="G2682" s="15"/>
    </row>
    <row r="2683" customFormat="false" ht="15.6" hidden="false" customHeight="false" outlineLevel="0" collapsed="false">
      <c r="A2683" s="12"/>
      <c r="B2683" s="13"/>
      <c r="C2683" s="12"/>
      <c r="D2683" s="12"/>
      <c r="E2683" s="12"/>
      <c r="F2683" s="14"/>
      <c r="G2683" s="15"/>
    </row>
    <row r="2684" customFormat="false" ht="15.6" hidden="false" customHeight="false" outlineLevel="0" collapsed="false">
      <c r="A2684" s="12"/>
      <c r="B2684" s="13"/>
      <c r="C2684" s="12"/>
      <c r="D2684" s="12"/>
      <c r="E2684" s="12"/>
      <c r="F2684" s="14"/>
      <c r="G2684" s="15"/>
    </row>
    <row r="2685" customFormat="false" ht="15.6" hidden="false" customHeight="false" outlineLevel="0" collapsed="false">
      <c r="A2685" s="12"/>
      <c r="B2685" s="13"/>
      <c r="C2685" s="12"/>
      <c r="D2685" s="12"/>
      <c r="E2685" s="12"/>
      <c r="F2685" s="14"/>
      <c r="G2685" s="15"/>
    </row>
    <row r="2686" customFormat="false" ht="15.6" hidden="false" customHeight="false" outlineLevel="0" collapsed="false">
      <c r="A2686" s="12"/>
      <c r="B2686" s="13"/>
      <c r="C2686" s="12"/>
      <c r="D2686" s="12"/>
      <c r="E2686" s="12"/>
      <c r="F2686" s="14"/>
      <c r="G2686" s="15"/>
    </row>
    <row r="2687" customFormat="false" ht="15.6" hidden="false" customHeight="false" outlineLevel="0" collapsed="false">
      <c r="A2687" s="12"/>
      <c r="B2687" s="13"/>
      <c r="C2687" s="12"/>
      <c r="D2687" s="12"/>
      <c r="E2687" s="12"/>
      <c r="F2687" s="14"/>
      <c r="G2687" s="15"/>
    </row>
    <row r="2688" customFormat="false" ht="15.6" hidden="false" customHeight="false" outlineLevel="0" collapsed="false">
      <c r="A2688" s="12"/>
      <c r="B2688" s="13"/>
      <c r="C2688" s="12"/>
      <c r="D2688" s="12"/>
      <c r="E2688" s="12"/>
      <c r="F2688" s="14"/>
      <c r="G2688" s="15"/>
    </row>
    <row r="2689" customFormat="false" ht="15.6" hidden="false" customHeight="false" outlineLevel="0" collapsed="false">
      <c r="A2689" s="12"/>
      <c r="B2689" s="13"/>
      <c r="C2689" s="12"/>
      <c r="D2689" s="12"/>
      <c r="E2689" s="12"/>
      <c r="F2689" s="14"/>
      <c r="G2689" s="15"/>
    </row>
    <row r="2690" customFormat="false" ht="15.6" hidden="false" customHeight="false" outlineLevel="0" collapsed="false">
      <c r="A2690" s="12"/>
      <c r="B2690" s="13"/>
      <c r="C2690" s="12"/>
      <c r="D2690" s="12"/>
      <c r="E2690" s="12"/>
      <c r="F2690" s="14"/>
      <c r="G2690" s="15"/>
    </row>
    <row r="2691" customFormat="false" ht="15.6" hidden="false" customHeight="false" outlineLevel="0" collapsed="false">
      <c r="A2691" s="12"/>
      <c r="B2691" s="13"/>
      <c r="C2691" s="12"/>
      <c r="D2691" s="12"/>
      <c r="E2691" s="12"/>
      <c r="F2691" s="14"/>
      <c r="G2691" s="15"/>
    </row>
    <row r="2692" customFormat="false" ht="15.6" hidden="false" customHeight="false" outlineLevel="0" collapsed="false">
      <c r="A2692" s="12"/>
      <c r="B2692" s="13"/>
      <c r="C2692" s="12"/>
      <c r="D2692" s="12"/>
      <c r="E2692" s="12"/>
      <c r="F2692" s="14"/>
      <c r="G2692" s="15"/>
    </row>
    <row r="2693" customFormat="false" ht="15.6" hidden="false" customHeight="false" outlineLevel="0" collapsed="false">
      <c r="A2693" s="12"/>
      <c r="B2693" s="13"/>
      <c r="C2693" s="12"/>
      <c r="D2693" s="12"/>
      <c r="E2693" s="12"/>
      <c r="F2693" s="14"/>
      <c r="G2693" s="15"/>
    </row>
    <row r="2694" customFormat="false" ht="15.6" hidden="false" customHeight="false" outlineLevel="0" collapsed="false">
      <c r="A2694" s="12"/>
      <c r="B2694" s="13"/>
      <c r="C2694" s="12"/>
      <c r="D2694" s="12"/>
      <c r="E2694" s="12"/>
      <c r="F2694" s="14"/>
      <c r="G2694" s="15"/>
    </row>
    <row r="2695" customFormat="false" ht="15.6" hidden="false" customHeight="false" outlineLevel="0" collapsed="false">
      <c r="A2695" s="12"/>
      <c r="B2695" s="13"/>
      <c r="C2695" s="12"/>
      <c r="D2695" s="12"/>
      <c r="E2695" s="12"/>
      <c r="F2695" s="14"/>
      <c r="G2695" s="15"/>
    </row>
    <row r="2696" customFormat="false" ht="15.6" hidden="false" customHeight="false" outlineLevel="0" collapsed="false">
      <c r="A2696" s="12"/>
      <c r="B2696" s="13"/>
      <c r="C2696" s="12"/>
      <c r="D2696" s="12"/>
      <c r="E2696" s="12"/>
      <c r="F2696" s="14"/>
      <c r="G2696" s="15"/>
    </row>
    <row r="2697" customFormat="false" ht="15.6" hidden="false" customHeight="false" outlineLevel="0" collapsed="false">
      <c r="A2697" s="12"/>
      <c r="B2697" s="13"/>
      <c r="C2697" s="12"/>
      <c r="D2697" s="12"/>
      <c r="E2697" s="12"/>
      <c r="F2697" s="14"/>
      <c r="G2697" s="15"/>
    </row>
    <row r="2698" customFormat="false" ht="15.6" hidden="false" customHeight="false" outlineLevel="0" collapsed="false">
      <c r="A2698" s="12"/>
      <c r="B2698" s="13"/>
      <c r="C2698" s="12"/>
      <c r="D2698" s="12"/>
      <c r="E2698" s="12"/>
      <c r="F2698" s="14"/>
      <c r="G2698" s="15"/>
    </row>
    <row r="2699" customFormat="false" ht="15.6" hidden="false" customHeight="false" outlineLevel="0" collapsed="false">
      <c r="A2699" s="12"/>
      <c r="B2699" s="13"/>
      <c r="C2699" s="12"/>
      <c r="D2699" s="12"/>
      <c r="E2699" s="12"/>
      <c r="F2699" s="14"/>
      <c r="G2699" s="15"/>
    </row>
    <row r="2700" customFormat="false" ht="15.6" hidden="false" customHeight="false" outlineLevel="0" collapsed="false">
      <c r="A2700" s="12"/>
      <c r="B2700" s="13"/>
      <c r="C2700" s="12"/>
      <c r="D2700" s="12"/>
      <c r="E2700" s="12"/>
      <c r="F2700" s="14"/>
      <c r="G2700" s="15"/>
    </row>
    <row r="2701" customFormat="false" ht="15.6" hidden="false" customHeight="false" outlineLevel="0" collapsed="false">
      <c r="A2701" s="12"/>
      <c r="B2701" s="13"/>
      <c r="C2701" s="12"/>
      <c r="D2701" s="12"/>
      <c r="E2701" s="12"/>
      <c r="F2701" s="14"/>
      <c r="G2701" s="15"/>
    </row>
    <row r="2702" customFormat="false" ht="15.6" hidden="false" customHeight="false" outlineLevel="0" collapsed="false">
      <c r="A2702" s="12"/>
      <c r="B2702" s="13"/>
      <c r="C2702" s="12"/>
      <c r="D2702" s="12"/>
      <c r="E2702" s="12"/>
      <c r="F2702" s="14"/>
      <c r="G2702" s="15"/>
    </row>
    <row r="2703" customFormat="false" ht="15.6" hidden="false" customHeight="false" outlineLevel="0" collapsed="false">
      <c r="A2703" s="12"/>
      <c r="B2703" s="13"/>
      <c r="C2703" s="12"/>
      <c r="D2703" s="12"/>
      <c r="E2703" s="12"/>
      <c r="F2703" s="14"/>
      <c r="G2703" s="15"/>
    </row>
    <row r="2704" customFormat="false" ht="15.6" hidden="false" customHeight="false" outlineLevel="0" collapsed="false">
      <c r="A2704" s="12"/>
      <c r="B2704" s="13"/>
      <c r="C2704" s="12"/>
      <c r="D2704" s="12"/>
      <c r="E2704" s="12"/>
      <c r="F2704" s="14"/>
      <c r="G2704" s="15"/>
    </row>
    <row r="2705" customFormat="false" ht="15.6" hidden="false" customHeight="false" outlineLevel="0" collapsed="false">
      <c r="A2705" s="12"/>
      <c r="B2705" s="13"/>
      <c r="C2705" s="12"/>
      <c r="D2705" s="12"/>
      <c r="E2705" s="12"/>
      <c r="F2705" s="14"/>
      <c r="G2705" s="15"/>
    </row>
    <row r="2706" customFormat="false" ht="15.6" hidden="false" customHeight="false" outlineLevel="0" collapsed="false">
      <c r="A2706" s="12"/>
      <c r="B2706" s="13"/>
      <c r="C2706" s="12"/>
      <c r="D2706" s="12"/>
      <c r="E2706" s="12"/>
      <c r="F2706" s="14"/>
      <c r="G2706" s="15"/>
    </row>
    <row r="2707" customFormat="false" ht="15.6" hidden="false" customHeight="false" outlineLevel="0" collapsed="false">
      <c r="A2707" s="12"/>
      <c r="B2707" s="13"/>
      <c r="C2707" s="12"/>
      <c r="D2707" s="12"/>
      <c r="E2707" s="12"/>
      <c r="F2707" s="14"/>
      <c r="G2707" s="15"/>
    </row>
    <row r="2708" customFormat="false" ht="15.6" hidden="false" customHeight="false" outlineLevel="0" collapsed="false">
      <c r="A2708" s="12"/>
      <c r="B2708" s="13"/>
      <c r="C2708" s="12"/>
      <c r="D2708" s="12"/>
      <c r="E2708" s="12"/>
      <c r="F2708" s="14"/>
      <c r="G2708" s="15"/>
    </row>
    <row r="2709" customFormat="false" ht="15.6" hidden="false" customHeight="false" outlineLevel="0" collapsed="false">
      <c r="A2709" s="12"/>
      <c r="B2709" s="13"/>
      <c r="C2709" s="12"/>
      <c r="D2709" s="12"/>
      <c r="E2709" s="12"/>
      <c r="F2709" s="14"/>
      <c r="G2709" s="15"/>
    </row>
    <row r="2710" customFormat="false" ht="15.6" hidden="false" customHeight="false" outlineLevel="0" collapsed="false">
      <c r="A2710" s="12"/>
      <c r="B2710" s="13"/>
      <c r="C2710" s="12"/>
      <c r="D2710" s="12"/>
      <c r="E2710" s="12"/>
      <c r="F2710" s="14"/>
      <c r="G2710" s="15"/>
    </row>
    <row r="2711" customFormat="false" ht="15.6" hidden="false" customHeight="false" outlineLevel="0" collapsed="false">
      <c r="A2711" s="12"/>
      <c r="B2711" s="13"/>
      <c r="C2711" s="12"/>
      <c r="D2711" s="12"/>
      <c r="E2711" s="12"/>
      <c r="F2711" s="14"/>
      <c r="G2711" s="15"/>
    </row>
    <row r="2712" customFormat="false" ht="15.6" hidden="false" customHeight="false" outlineLevel="0" collapsed="false">
      <c r="A2712" s="12"/>
      <c r="B2712" s="13"/>
      <c r="C2712" s="12"/>
      <c r="D2712" s="12"/>
      <c r="E2712" s="12"/>
      <c r="F2712" s="14"/>
      <c r="G2712" s="15"/>
    </row>
    <row r="2713" customFormat="false" ht="15.6" hidden="false" customHeight="false" outlineLevel="0" collapsed="false">
      <c r="A2713" s="12"/>
      <c r="B2713" s="13"/>
      <c r="C2713" s="12"/>
      <c r="D2713" s="12"/>
      <c r="E2713" s="12"/>
      <c r="F2713" s="14"/>
      <c r="G2713" s="15"/>
    </row>
    <row r="2714" customFormat="false" ht="15.6" hidden="false" customHeight="false" outlineLevel="0" collapsed="false">
      <c r="A2714" s="12"/>
      <c r="B2714" s="13"/>
      <c r="C2714" s="12"/>
      <c r="D2714" s="12"/>
      <c r="E2714" s="12"/>
      <c r="F2714" s="14"/>
      <c r="G2714" s="15"/>
    </row>
    <row r="2715" customFormat="false" ht="15.6" hidden="false" customHeight="false" outlineLevel="0" collapsed="false">
      <c r="A2715" s="12"/>
      <c r="B2715" s="13"/>
      <c r="C2715" s="12"/>
      <c r="D2715" s="12"/>
      <c r="E2715" s="12"/>
      <c r="F2715" s="14"/>
      <c r="G2715" s="15"/>
    </row>
    <row r="2716" customFormat="false" ht="15.6" hidden="false" customHeight="false" outlineLevel="0" collapsed="false">
      <c r="A2716" s="12"/>
      <c r="B2716" s="13"/>
      <c r="C2716" s="12"/>
      <c r="D2716" s="12"/>
      <c r="E2716" s="12"/>
      <c r="F2716" s="14"/>
      <c r="G2716" s="15"/>
    </row>
    <row r="2717" customFormat="false" ht="15.6" hidden="false" customHeight="false" outlineLevel="0" collapsed="false">
      <c r="A2717" s="12"/>
      <c r="B2717" s="13"/>
      <c r="C2717" s="12"/>
      <c r="D2717" s="12"/>
      <c r="E2717" s="12"/>
      <c r="F2717" s="14"/>
      <c r="G2717" s="15"/>
    </row>
    <row r="2718" customFormat="false" ht="15.6" hidden="false" customHeight="false" outlineLevel="0" collapsed="false">
      <c r="A2718" s="12"/>
      <c r="B2718" s="13"/>
      <c r="C2718" s="12"/>
      <c r="D2718" s="12"/>
      <c r="E2718" s="12"/>
      <c r="F2718" s="14"/>
      <c r="G2718" s="15"/>
    </row>
    <row r="2719" customFormat="false" ht="15.6" hidden="false" customHeight="false" outlineLevel="0" collapsed="false">
      <c r="A2719" s="12"/>
      <c r="B2719" s="13"/>
      <c r="C2719" s="12"/>
      <c r="D2719" s="12"/>
      <c r="E2719" s="12"/>
      <c r="F2719" s="14"/>
      <c r="G2719" s="15"/>
    </row>
    <row r="2720" customFormat="false" ht="15.6" hidden="false" customHeight="false" outlineLevel="0" collapsed="false">
      <c r="A2720" s="12"/>
      <c r="B2720" s="13"/>
      <c r="C2720" s="12"/>
      <c r="D2720" s="12"/>
      <c r="E2720" s="12"/>
      <c r="F2720" s="14"/>
      <c r="G2720" s="15"/>
    </row>
    <row r="2721" customFormat="false" ht="15.6" hidden="false" customHeight="false" outlineLevel="0" collapsed="false">
      <c r="A2721" s="12"/>
      <c r="B2721" s="13"/>
      <c r="C2721" s="12"/>
      <c r="D2721" s="12"/>
      <c r="E2721" s="12"/>
      <c r="F2721" s="14"/>
      <c r="G2721" s="15"/>
    </row>
    <row r="2722" customFormat="false" ht="15.6" hidden="false" customHeight="false" outlineLevel="0" collapsed="false">
      <c r="A2722" s="12"/>
      <c r="B2722" s="13"/>
      <c r="C2722" s="12"/>
      <c r="D2722" s="12"/>
      <c r="E2722" s="12"/>
      <c r="F2722" s="14"/>
      <c r="G2722" s="15"/>
    </row>
    <row r="2723" customFormat="false" ht="15.6" hidden="false" customHeight="false" outlineLevel="0" collapsed="false">
      <c r="A2723" s="12"/>
      <c r="B2723" s="13"/>
      <c r="C2723" s="12"/>
      <c r="D2723" s="12"/>
      <c r="E2723" s="12"/>
      <c r="F2723" s="14"/>
      <c r="G2723" s="15"/>
    </row>
    <row r="2724" customFormat="false" ht="15.6" hidden="false" customHeight="false" outlineLevel="0" collapsed="false">
      <c r="A2724" s="12"/>
      <c r="B2724" s="13"/>
      <c r="C2724" s="12"/>
      <c r="D2724" s="12"/>
      <c r="E2724" s="12"/>
      <c r="F2724" s="14"/>
      <c r="G2724" s="15"/>
    </row>
    <row r="2725" customFormat="false" ht="15.6" hidden="false" customHeight="false" outlineLevel="0" collapsed="false">
      <c r="A2725" s="12"/>
      <c r="B2725" s="13"/>
      <c r="C2725" s="12"/>
      <c r="D2725" s="12"/>
      <c r="E2725" s="12"/>
      <c r="F2725" s="14"/>
      <c r="G2725" s="15"/>
    </row>
    <row r="2726" customFormat="false" ht="15.6" hidden="false" customHeight="false" outlineLevel="0" collapsed="false">
      <c r="A2726" s="12"/>
      <c r="B2726" s="13"/>
      <c r="C2726" s="12"/>
      <c r="D2726" s="12"/>
      <c r="E2726" s="12"/>
      <c r="F2726" s="14"/>
      <c r="G2726" s="15"/>
    </row>
    <row r="2727" customFormat="false" ht="15.6" hidden="false" customHeight="false" outlineLevel="0" collapsed="false">
      <c r="A2727" s="12"/>
      <c r="B2727" s="13"/>
      <c r="C2727" s="12"/>
      <c r="D2727" s="12"/>
      <c r="E2727" s="12"/>
      <c r="F2727" s="14"/>
      <c r="G2727" s="15"/>
    </row>
    <row r="2728" customFormat="false" ht="15.6" hidden="false" customHeight="false" outlineLevel="0" collapsed="false">
      <c r="A2728" s="12"/>
      <c r="B2728" s="13"/>
      <c r="C2728" s="12"/>
      <c r="D2728" s="12"/>
      <c r="E2728" s="12"/>
      <c r="F2728" s="14"/>
      <c r="G2728" s="15"/>
    </row>
    <row r="2729" customFormat="false" ht="15.6" hidden="false" customHeight="false" outlineLevel="0" collapsed="false">
      <c r="A2729" s="12"/>
      <c r="B2729" s="13"/>
      <c r="C2729" s="12"/>
      <c r="D2729" s="12"/>
      <c r="E2729" s="12"/>
      <c r="F2729" s="14"/>
      <c r="G2729" s="15"/>
    </row>
    <row r="2730" customFormat="false" ht="15.6" hidden="false" customHeight="false" outlineLevel="0" collapsed="false">
      <c r="A2730" s="12"/>
      <c r="B2730" s="13"/>
      <c r="C2730" s="12"/>
      <c r="D2730" s="12"/>
      <c r="E2730" s="12"/>
      <c r="F2730" s="14"/>
      <c r="G2730" s="15"/>
    </row>
    <row r="2731" customFormat="false" ht="15.6" hidden="false" customHeight="false" outlineLevel="0" collapsed="false">
      <c r="A2731" s="12"/>
      <c r="B2731" s="13"/>
      <c r="C2731" s="12"/>
      <c r="D2731" s="12"/>
      <c r="E2731" s="12"/>
      <c r="F2731" s="14"/>
      <c r="G2731" s="15"/>
    </row>
    <row r="2732" customFormat="false" ht="15.6" hidden="false" customHeight="false" outlineLevel="0" collapsed="false">
      <c r="A2732" s="12"/>
      <c r="B2732" s="13"/>
      <c r="C2732" s="12"/>
      <c r="D2732" s="12"/>
      <c r="E2732" s="12"/>
      <c r="F2732" s="14"/>
      <c r="G2732" s="15"/>
    </row>
    <row r="2733" customFormat="false" ht="15.6" hidden="false" customHeight="false" outlineLevel="0" collapsed="false">
      <c r="A2733" s="12"/>
      <c r="B2733" s="13"/>
      <c r="C2733" s="12"/>
      <c r="D2733" s="12"/>
      <c r="E2733" s="12"/>
      <c r="F2733" s="14"/>
      <c r="G2733" s="15"/>
    </row>
    <row r="2734" customFormat="false" ht="15.6" hidden="false" customHeight="false" outlineLevel="0" collapsed="false">
      <c r="A2734" s="12"/>
      <c r="B2734" s="13"/>
      <c r="C2734" s="12"/>
      <c r="D2734" s="12"/>
      <c r="E2734" s="12"/>
      <c r="F2734" s="14"/>
      <c r="G2734" s="15"/>
    </row>
    <row r="2735" customFormat="false" ht="15.6" hidden="false" customHeight="false" outlineLevel="0" collapsed="false">
      <c r="A2735" s="12"/>
      <c r="B2735" s="13"/>
      <c r="C2735" s="12"/>
      <c r="D2735" s="12"/>
      <c r="E2735" s="12"/>
      <c r="F2735" s="14"/>
      <c r="G2735" s="15"/>
    </row>
    <row r="2736" customFormat="false" ht="15.6" hidden="false" customHeight="false" outlineLevel="0" collapsed="false">
      <c r="A2736" s="12"/>
      <c r="B2736" s="13"/>
      <c r="C2736" s="12"/>
      <c r="D2736" s="12"/>
      <c r="E2736" s="12"/>
      <c r="F2736" s="14"/>
      <c r="G2736" s="15"/>
    </row>
    <row r="2737" customFormat="false" ht="15.6" hidden="false" customHeight="false" outlineLevel="0" collapsed="false">
      <c r="A2737" s="12"/>
      <c r="B2737" s="13"/>
      <c r="C2737" s="12"/>
      <c r="D2737" s="12"/>
      <c r="E2737" s="12"/>
      <c r="F2737" s="14"/>
      <c r="G2737" s="15"/>
    </row>
    <row r="2738" customFormat="false" ht="15.6" hidden="false" customHeight="false" outlineLevel="0" collapsed="false">
      <c r="A2738" s="12"/>
      <c r="B2738" s="13"/>
      <c r="C2738" s="12"/>
      <c r="D2738" s="12"/>
      <c r="E2738" s="12"/>
      <c r="F2738" s="14"/>
      <c r="G2738" s="15"/>
    </row>
    <row r="2739" customFormat="false" ht="15.6" hidden="false" customHeight="false" outlineLevel="0" collapsed="false">
      <c r="A2739" s="12"/>
      <c r="B2739" s="13"/>
      <c r="C2739" s="12"/>
      <c r="D2739" s="12"/>
      <c r="E2739" s="12"/>
      <c r="F2739" s="14"/>
      <c r="G2739" s="15"/>
    </row>
    <row r="2740" customFormat="false" ht="15.6" hidden="false" customHeight="false" outlineLevel="0" collapsed="false">
      <c r="A2740" s="12"/>
      <c r="B2740" s="13"/>
      <c r="C2740" s="12"/>
      <c r="D2740" s="12"/>
      <c r="E2740" s="12"/>
      <c r="F2740" s="14"/>
      <c r="G2740" s="15"/>
    </row>
    <row r="2741" customFormat="false" ht="15.6" hidden="false" customHeight="false" outlineLevel="0" collapsed="false">
      <c r="A2741" s="12"/>
      <c r="B2741" s="13"/>
      <c r="C2741" s="12"/>
      <c r="D2741" s="12"/>
      <c r="E2741" s="12"/>
      <c r="F2741" s="14"/>
      <c r="G2741" s="15"/>
    </row>
    <row r="2742" customFormat="false" ht="15.6" hidden="false" customHeight="false" outlineLevel="0" collapsed="false">
      <c r="A2742" s="12"/>
      <c r="B2742" s="13"/>
      <c r="C2742" s="12"/>
      <c r="D2742" s="12"/>
      <c r="E2742" s="12"/>
      <c r="F2742" s="14"/>
      <c r="G2742" s="15"/>
    </row>
    <row r="2743" customFormat="false" ht="15.6" hidden="false" customHeight="false" outlineLevel="0" collapsed="false">
      <c r="A2743" s="12"/>
      <c r="B2743" s="13"/>
      <c r="C2743" s="12"/>
      <c r="D2743" s="12"/>
      <c r="E2743" s="12"/>
      <c r="F2743" s="14"/>
      <c r="G2743" s="15"/>
    </row>
    <row r="2744" customFormat="false" ht="15.6" hidden="false" customHeight="false" outlineLevel="0" collapsed="false">
      <c r="A2744" s="12"/>
      <c r="B2744" s="13"/>
      <c r="C2744" s="12"/>
      <c r="D2744" s="12"/>
      <c r="E2744" s="12"/>
      <c r="F2744" s="14"/>
      <c r="G2744" s="15"/>
    </row>
    <row r="2745" customFormat="false" ht="15.6" hidden="false" customHeight="false" outlineLevel="0" collapsed="false">
      <c r="A2745" s="12"/>
      <c r="B2745" s="13"/>
      <c r="C2745" s="12"/>
      <c r="D2745" s="12"/>
      <c r="E2745" s="12"/>
      <c r="F2745" s="14"/>
      <c r="G2745" s="15"/>
    </row>
    <row r="2746" customFormat="false" ht="15.6" hidden="false" customHeight="false" outlineLevel="0" collapsed="false">
      <c r="A2746" s="12"/>
      <c r="B2746" s="13"/>
      <c r="C2746" s="12"/>
      <c r="D2746" s="12"/>
      <c r="E2746" s="12"/>
      <c r="F2746" s="14"/>
      <c r="G2746" s="15"/>
    </row>
    <row r="2747" customFormat="false" ht="15.6" hidden="false" customHeight="false" outlineLevel="0" collapsed="false">
      <c r="A2747" s="12"/>
      <c r="B2747" s="13"/>
      <c r="C2747" s="12"/>
      <c r="D2747" s="12"/>
      <c r="E2747" s="12"/>
      <c r="F2747" s="14"/>
      <c r="G2747" s="15"/>
    </row>
    <row r="2748" customFormat="false" ht="15.6" hidden="false" customHeight="false" outlineLevel="0" collapsed="false">
      <c r="A2748" s="12"/>
      <c r="B2748" s="13"/>
      <c r="C2748" s="12"/>
      <c r="D2748" s="12"/>
      <c r="E2748" s="12"/>
      <c r="F2748" s="14"/>
      <c r="G2748" s="15"/>
    </row>
    <row r="2749" customFormat="false" ht="15.6" hidden="false" customHeight="false" outlineLevel="0" collapsed="false">
      <c r="A2749" s="12"/>
      <c r="B2749" s="13"/>
      <c r="C2749" s="12"/>
      <c r="D2749" s="12"/>
      <c r="E2749" s="12"/>
      <c r="F2749" s="14"/>
      <c r="G2749" s="15"/>
    </row>
    <row r="2750" customFormat="false" ht="15.6" hidden="false" customHeight="false" outlineLevel="0" collapsed="false">
      <c r="A2750" s="12"/>
      <c r="B2750" s="13"/>
      <c r="C2750" s="12"/>
      <c r="D2750" s="12"/>
      <c r="E2750" s="12"/>
      <c r="F2750" s="14"/>
      <c r="G2750" s="15"/>
    </row>
    <row r="2751" customFormat="false" ht="15.6" hidden="false" customHeight="false" outlineLevel="0" collapsed="false">
      <c r="A2751" s="12"/>
      <c r="B2751" s="13"/>
      <c r="C2751" s="12"/>
      <c r="D2751" s="12"/>
      <c r="E2751" s="12"/>
      <c r="F2751" s="14"/>
      <c r="G2751" s="15"/>
    </row>
    <row r="2752" customFormat="false" ht="15.6" hidden="false" customHeight="false" outlineLevel="0" collapsed="false">
      <c r="A2752" s="12"/>
      <c r="B2752" s="13"/>
      <c r="C2752" s="12"/>
      <c r="D2752" s="12"/>
      <c r="E2752" s="12"/>
      <c r="F2752" s="14"/>
      <c r="G2752" s="15"/>
    </row>
    <row r="2753" customFormat="false" ht="15.6" hidden="false" customHeight="false" outlineLevel="0" collapsed="false">
      <c r="A2753" s="12"/>
      <c r="B2753" s="13"/>
      <c r="C2753" s="12"/>
      <c r="D2753" s="12"/>
      <c r="E2753" s="12"/>
      <c r="F2753" s="14"/>
      <c r="G2753" s="15"/>
    </row>
    <row r="2754" customFormat="false" ht="15.6" hidden="false" customHeight="false" outlineLevel="0" collapsed="false">
      <c r="A2754" s="12"/>
      <c r="B2754" s="13"/>
      <c r="C2754" s="12"/>
      <c r="D2754" s="12"/>
      <c r="E2754" s="12"/>
      <c r="F2754" s="14"/>
      <c r="G2754" s="15"/>
    </row>
    <row r="2755" customFormat="false" ht="15.6" hidden="false" customHeight="false" outlineLevel="0" collapsed="false">
      <c r="A2755" s="12"/>
      <c r="B2755" s="13"/>
      <c r="C2755" s="12"/>
      <c r="D2755" s="12"/>
      <c r="E2755" s="12"/>
      <c r="F2755" s="14"/>
      <c r="G2755" s="15"/>
    </row>
    <row r="2756" customFormat="false" ht="15.6" hidden="false" customHeight="false" outlineLevel="0" collapsed="false">
      <c r="A2756" s="12"/>
      <c r="B2756" s="13"/>
      <c r="C2756" s="12"/>
      <c r="D2756" s="12"/>
      <c r="E2756" s="12"/>
      <c r="F2756" s="14"/>
      <c r="G2756" s="15"/>
    </row>
    <row r="2757" customFormat="false" ht="15.6" hidden="false" customHeight="false" outlineLevel="0" collapsed="false">
      <c r="A2757" s="12"/>
      <c r="B2757" s="13"/>
      <c r="C2757" s="12"/>
      <c r="D2757" s="12"/>
      <c r="E2757" s="12"/>
      <c r="F2757" s="14"/>
      <c r="G2757" s="15"/>
    </row>
    <row r="2758" customFormat="false" ht="15.6" hidden="false" customHeight="false" outlineLevel="0" collapsed="false">
      <c r="A2758" s="12"/>
      <c r="B2758" s="13"/>
      <c r="C2758" s="12"/>
      <c r="D2758" s="12"/>
      <c r="E2758" s="12"/>
      <c r="F2758" s="14"/>
      <c r="G2758" s="15"/>
    </row>
    <row r="2759" customFormat="false" ht="15.6" hidden="false" customHeight="false" outlineLevel="0" collapsed="false">
      <c r="A2759" s="12"/>
      <c r="B2759" s="13"/>
      <c r="C2759" s="12"/>
      <c r="D2759" s="12"/>
      <c r="E2759" s="12"/>
      <c r="F2759" s="14"/>
      <c r="G2759" s="15"/>
    </row>
    <row r="2760" customFormat="false" ht="15.6" hidden="false" customHeight="false" outlineLevel="0" collapsed="false">
      <c r="A2760" s="12"/>
      <c r="B2760" s="13"/>
      <c r="C2760" s="12"/>
      <c r="D2760" s="12"/>
      <c r="E2760" s="12"/>
      <c r="F2760" s="14"/>
      <c r="G2760" s="15"/>
    </row>
    <row r="2761" customFormat="false" ht="15.6" hidden="false" customHeight="false" outlineLevel="0" collapsed="false">
      <c r="A2761" s="12"/>
      <c r="B2761" s="13"/>
      <c r="C2761" s="12"/>
      <c r="D2761" s="12"/>
      <c r="E2761" s="12"/>
      <c r="F2761" s="14"/>
      <c r="G2761" s="15"/>
    </row>
    <row r="2762" customFormat="false" ht="15.6" hidden="false" customHeight="false" outlineLevel="0" collapsed="false">
      <c r="A2762" s="12"/>
      <c r="B2762" s="13"/>
      <c r="C2762" s="12"/>
      <c r="D2762" s="12"/>
      <c r="E2762" s="12"/>
      <c r="F2762" s="14"/>
      <c r="G2762" s="15"/>
    </row>
    <row r="2763" customFormat="false" ht="15.6" hidden="false" customHeight="false" outlineLevel="0" collapsed="false">
      <c r="A2763" s="12"/>
      <c r="B2763" s="13"/>
      <c r="C2763" s="12"/>
      <c r="D2763" s="12"/>
      <c r="E2763" s="12"/>
      <c r="F2763" s="14"/>
      <c r="G2763" s="15"/>
    </row>
    <row r="2764" customFormat="false" ht="15.6" hidden="false" customHeight="false" outlineLevel="0" collapsed="false">
      <c r="A2764" s="12"/>
      <c r="B2764" s="13"/>
      <c r="C2764" s="12"/>
      <c r="D2764" s="12"/>
      <c r="E2764" s="12"/>
      <c r="F2764" s="14"/>
      <c r="G2764" s="15"/>
    </row>
    <row r="2765" customFormat="false" ht="15.6" hidden="false" customHeight="false" outlineLevel="0" collapsed="false">
      <c r="A2765" s="12"/>
      <c r="B2765" s="13"/>
      <c r="C2765" s="12"/>
      <c r="D2765" s="12"/>
      <c r="E2765" s="12"/>
      <c r="F2765" s="14"/>
      <c r="G2765" s="15"/>
    </row>
    <row r="2766" customFormat="false" ht="15.6" hidden="false" customHeight="false" outlineLevel="0" collapsed="false">
      <c r="A2766" s="12"/>
      <c r="B2766" s="13"/>
      <c r="C2766" s="12"/>
      <c r="D2766" s="12"/>
      <c r="E2766" s="12"/>
      <c r="F2766" s="14"/>
      <c r="G2766" s="15"/>
    </row>
    <row r="2767" customFormat="false" ht="15.6" hidden="false" customHeight="false" outlineLevel="0" collapsed="false">
      <c r="A2767" s="12"/>
      <c r="B2767" s="13"/>
      <c r="C2767" s="12"/>
      <c r="D2767" s="12"/>
      <c r="E2767" s="12"/>
      <c r="F2767" s="14"/>
      <c r="G2767" s="15"/>
    </row>
    <row r="2768" customFormat="false" ht="15.6" hidden="false" customHeight="false" outlineLevel="0" collapsed="false">
      <c r="A2768" s="12"/>
      <c r="B2768" s="13"/>
      <c r="C2768" s="12"/>
      <c r="D2768" s="12"/>
      <c r="E2768" s="12"/>
      <c r="F2768" s="14"/>
      <c r="G2768" s="15"/>
    </row>
    <row r="2769" customFormat="false" ht="15.6" hidden="false" customHeight="false" outlineLevel="0" collapsed="false">
      <c r="A2769" s="12"/>
      <c r="B2769" s="13"/>
      <c r="C2769" s="12"/>
      <c r="D2769" s="12"/>
      <c r="E2769" s="12"/>
      <c r="F2769" s="14"/>
      <c r="G2769" s="15"/>
    </row>
    <row r="2770" customFormat="false" ht="15.6" hidden="false" customHeight="false" outlineLevel="0" collapsed="false">
      <c r="A2770" s="12"/>
      <c r="B2770" s="13"/>
      <c r="C2770" s="12"/>
      <c r="D2770" s="12"/>
      <c r="E2770" s="12"/>
      <c r="F2770" s="14"/>
      <c r="G2770" s="15"/>
    </row>
    <row r="2771" customFormat="false" ht="15.6" hidden="false" customHeight="false" outlineLevel="0" collapsed="false">
      <c r="A2771" s="12"/>
      <c r="B2771" s="13"/>
      <c r="C2771" s="12"/>
      <c r="D2771" s="12"/>
      <c r="E2771" s="12"/>
      <c r="F2771" s="14"/>
      <c r="G2771" s="15"/>
    </row>
    <row r="2772" customFormat="false" ht="15.6" hidden="false" customHeight="false" outlineLevel="0" collapsed="false">
      <c r="A2772" s="12"/>
      <c r="B2772" s="13"/>
      <c r="C2772" s="12"/>
      <c r="D2772" s="12"/>
      <c r="E2772" s="12"/>
      <c r="F2772" s="14"/>
      <c r="G2772" s="15"/>
    </row>
    <row r="2773" customFormat="false" ht="15.6" hidden="false" customHeight="false" outlineLevel="0" collapsed="false">
      <c r="A2773" s="12"/>
      <c r="B2773" s="13"/>
      <c r="C2773" s="12"/>
      <c r="D2773" s="12"/>
      <c r="E2773" s="12"/>
      <c r="F2773" s="14"/>
      <c r="G2773" s="15"/>
    </row>
    <row r="2774" customFormat="false" ht="15.6" hidden="false" customHeight="false" outlineLevel="0" collapsed="false">
      <c r="A2774" s="12"/>
      <c r="B2774" s="13"/>
      <c r="C2774" s="12"/>
      <c r="D2774" s="12"/>
      <c r="E2774" s="12"/>
      <c r="F2774" s="14"/>
      <c r="G2774" s="15"/>
    </row>
    <row r="2775" customFormat="false" ht="15.6" hidden="false" customHeight="false" outlineLevel="0" collapsed="false">
      <c r="A2775" s="12"/>
      <c r="B2775" s="13"/>
      <c r="C2775" s="12"/>
      <c r="D2775" s="12"/>
      <c r="E2775" s="12"/>
      <c r="F2775" s="14"/>
      <c r="G2775" s="15"/>
    </row>
    <row r="2776" customFormat="false" ht="15.6" hidden="false" customHeight="false" outlineLevel="0" collapsed="false">
      <c r="A2776" s="12"/>
      <c r="B2776" s="13"/>
      <c r="C2776" s="12"/>
      <c r="D2776" s="12"/>
      <c r="E2776" s="12"/>
      <c r="F2776" s="14"/>
      <c r="G2776" s="15"/>
    </row>
    <row r="2777" customFormat="false" ht="15.6" hidden="false" customHeight="false" outlineLevel="0" collapsed="false">
      <c r="A2777" s="12"/>
      <c r="B2777" s="13"/>
      <c r="C2777" s="12"/>
      <c r="D2777" s="12"/>
      <c r="E2777" s="12"/>
      <c r="F2777" s="14"/>
      <c r="G2777" s="15"/>
    </row>
    <row r="2778" customFormat="false" ht="15.6" hidden="false" customHeight="false" outlineLevel="0" collapsed="false">
      <c r="A2778" s="12"/>
      <c r="B2778" s="13"/>
      <c r="C2778" s="12"/>
      <c r="D2778" s="12"/>
      <c r="E2778" s="12"/>
      <c r="F2778" s="14"/>
      <c r="G2778" s="15"/>
    </row>
    <row r="2779" customFormat="false" ht="15.6" hidden="false" customHeight="false" outlineLevel="0" collapsed="false">
      <c r="A2779" s="12"/>
      <c r="B2779" s="13"/>
      <c r="C2779" s="12"/>
      <c r="D2779" s="12"/>
      <c r="E2779" s="12"/>
      <c r="F2779" s="14"/>
      <c r="G2779" s="15"/>
    </row>
    <row r="2780" customFormat="false" ht="15.6" hidden="false" customHeight="false" outlineLevel="0" collapsed="false">
      <c r="A2780" s="12"/>
      <c r="B2780" s="13"/>
      <c r="C2780" s="12"/>
      <c r="D2780" s="12"/>
      <c r="E2780" s="12"/>
      <c r="F2780" s="14"/>
      <c r="G2780" s="15"/>
    </row>
    <row r="2781" customFormat="false" ht="15.6" hidden="false" customHeight="false" outlineLevel="0" collapsed="false">
      <c r="A2781" s="12"/>
      <c r="B2781" s="13"/>
      <c r="C2781" s="12"/>
      <c r="D2781" s="12"/>
      <c r="E2781" s="12"/>
      <c r="F2781" s="14"/>
      <c r="G2781" s="15"/>
    </row>
    <row r="2782" customFormat="false" ht="15.6" hidden="false" customHeight="false" outlineLevel="0" collapsed="false">
      <c r="A2782" s="12"/>
      <c r="B2782" s="13"/>
      <c r="C2782" s="12"/>
      <c r="D2782" s="12"/>
      <c r="E2782" s="12"/>
      <c r="F2782" s="14"/>
      <c r="G2782" s="15"/>
    </row>
    <row r="2783" customFormat="false" ht="15.6" hidden="false" customHeight="false" outlineLevel="0" collapsed="false">
      <c r="A2783" s="12"/>
      <c r="B2783" s="13"/>
      <c r="C2783" s="12"/>
      <c r="D2783" s="12"/>
      <c r="E2783" s="12"/>
      <c r="F2783" s="14"/>
      <c r="G2783" s="15"/>
    </row>
    <row r="2784" customFormat="false" ht="15.6" hidden="false" customHeight="false" outlineLevel="0" collapsed="false">
      <c r="A2784" s="12"/>
      <c r="B2784" s="13"/>
      <c r="C2784" s="12"/>
      <c r="D2784" s="12"/>
      <c r="E2784" s="12"/>
      <c r="F2784" s="14"/>
      <c r="G2784" s="15"/>
    </row>
    <row r="2785" customFormat="false" ht="15.6" hidden="false" customHeight="false" outlineLevel="0" collapsed="false">
      <c r="A2785" s="12"/>
      <c r="B2785" s="13"/>
      <c r="C2785" s="12"/>
      <c r="D2785" s="12"/>
      <c r="E2785" s="12"/>
      <c r="F2785" s="14"/>
      <c r="G2785" s="15"/>
    </row>
    <row r="2786" customFormat="false" ht="15.6" hidden="false" customHeight="false" outlineLevel="0" collapsed="false">
      <c r="A2786" s="12"/>
      <c r="B2786" s="13"/>
      <c r="C2786" s="12"/>
      <c r="D2786" s="12"/>
      <c r="E2786" s="12"/>
      <c r="F2786" s="14"/>
      <c r="G2786" s="15"/>
    </row>
    <row r="2787" customFormat="false" ht="15.6" hidden="false" customHeight="false" outlineLevel="0" collapsed="false">
      <c r="A2787" s="12"/>
      <c r="B2787" s="13"/>
      <c r="C2787" s="12"/>
      <c r="D2787" s="12"/>
      <c r="E2787" s="12"/>
      <c r="F2787" s="14"/>
      <c r="G2787" s="15"/>
    </row>
    <row r="2788" customFormat="false" ht="15.6" hidden="false" customHeight="false" outlineLevel="0" collapsed="false">
      <c r="A2788" s="12"/>
      <c r="B2788" s="13"/>
      <c r="C2788" s="12"/>
      <c r="D2788" s="12"/>
      <c r="E2788" s="12"/>
      <c r="F2788" s="14"/>
      <c r="G2788" s="15"/>
    </row>
    <row r="2789" customFormat="false" ht="15.6" hidden="false" customHeight="false" outlineLevel="0" collapsed="false">
      <c r="A2789" s="12"/>
      <c r="B2789" s="13"/>
      <c r="C2789" s="12"/>
      <c r="D2789" s="12"/>
      <c r="E2789" s="12"/>
      <c r="F2789" s="14"/>
      <c r="G2789" s="15"/>
    </row>
    <row r="2790" customFormat="false" ht="15.6" hidden="false" customHeight="false" outlineLevel="0" collapsed="false">
      <c r="A2790" s="12"/>
      <c r="B2790" s="13"/>
      <c r="C2790" s="12"/>
      <c r="D2790" s="12"/>
      <c r="E2790" s="12"/>
      <c r="F2790" s="14"/>
      <c r="G2790" s="15"/>
    </row>
    <row r="2791" customFormat="false" ht="15.6" hidden="false" customHeight="false" outlineLevel="0" collapsed="false">
      <c r="A2791" s="12"/>
      <c r="B2791" s="13"/>
      <c r="C2791" s="12"/>
      <c r="D2791" s="12"/>
      <c r="E2791" s="12"/>
      <c r="F2791" s="14"/>
      <c r="G2791" s="15"/>
    </row>
    <row r="2792" customFormat="false" ht="15.6" hidden="false" customHeight="false" outlineLevel="0" collapsed="false">
      <c r="A2792" s="12"/>
      <c r="B2792" s="13"/>
      <c r="C2792" s="12"/>
      <c r="D2792" s="12"/>
      <c r="E2792" s="12"/>
      <c r="F2792" s="14"/>
      <c r="G2792" s="15"/>
    </row>
    <row r="2793" customFormat="false" ht="15.6" hidden="false" customHeight="false" outlineLevel="0" collapsed="false">
      <c r="A2793" s="12"/>
      <c r="B2793" s="13"/>
      <c r="C2793" s="12"/>
      <c r="D2793" s="12"/>
      <c r="E2793" s="12"/>
      <c r="F2793" s="14"/>
      <c r="G2793" s="15"/>
    </row>
    <row r="2794" customFormat="false" ht="15.6" hidden="false" customHeight="false" outlineLevel="0" collapsed="false">
      <c r="A2794" s="12"/>
      <c r="B2794" s="13"/>
      <c r="C2794" s="12"/>
      <c r="D2794" s="12"/>
      <c r="E2794" s="12"/>
      <c r="F2794" s="14"/>
      <c r="G2794" s="15"/>
    </row>
    <row r="2795" customFormat="false" ht="15.6" hidden="false" customHeight="false" outlineLevel="0" collapsed="false">
      <c r="A2795" s="12"/>
      <c r="B2795" s="13"/>
      <c r="C2795" s="12"/>
      <c r="D2795" s="12"/>
      <c r="E2795" s="12"/>
      <c r="F2795" s="14"/>
      <c r="G2795" s="15"/>
    </row>
    <row r="2796" customFormat="false" ht="15.6" hidden="false" customHeight="false" outlineLevel="0" collapsed="false">
      <c r="A2796" s="12"/>
      <c r="B2796" s="13"/>
      <c r="C2796" s="12"/>
      <c r="D2796" s="12"/>
      <c r="E2796" s="12"/>
      <c r="F2796" s="14"/>
      <c r="G2796" s="15"/>
    </row>
    <row r="2797" customFormat="false" ht="15.6" hidden="false" customHeight="false" outlineLevel="0" collapsed="false">
      <c r="A2797" s="12"/>
      <c r="B2797" s="13"/>
      <c r="C2797" s="12"/>
      <c r="D2797" s="12"/>
      <c r="E2797" s="12"/>
      <c r="F2797" s="14"/>
      <c r="G2797" s="15"/>
    </row>
    <row r="2798" customFormat="false" ht="15.6" hidden="false" customHeight="false" outlineLevel="0" collapsed="false">
      <c r="A2798" s="12"/>
      <c r="B2798" s="13"/>
      <c r="C2798" s="12"/>
      <c r="D2798" s="12"/>
      <c r="E2798" s="12"/>
      <c r="F2798" s="14"/>
      <c r="G2798" s="15"/>
    </row>
    <row r="2799" customFormat="false" ht="15.6" hidden="false" customHeight="false" outlineLevel="0" collapsed="false">
      <c r="A2799" s="12"/>
      <c r="B2799" s="13"/>
      <c r="C2799" s="12"/>
      <c r="D2799" s="12"/>
      <c r="E2799" s="12"/>
      <c r="F2799" s="14"/>
      <c r="G2799" s="15"/>
    </row>
    <row r="2800" customFormat="false" ht="15.6" hidden="false" customHeight="false" outlineLevel="0" collapsed="false">
      <c r="A2800" s="12"/>
      <c r="B2800" s="13"/>
      <c r="C2800" s="12"/>
      <c r="D2800" s="12"/>
      <c r="E2800" s="12"/>
      <c r="F2800" s="14"/>
      <c r="G2800" s="15"/>
    </row>
    <row r="2801" customFormat="false" ht="15.6" hidden="false" customHeight="false" outlineLevel="0" collapsed="false">
      <c r="A2801" s="12"/>
      <c r="B2801" s="13"/>
      <c r="C2801" s="12"/>
      <c r="D2801" s="12"/>
      <c r="E2801" s="12"/>
      <c r="F2801" s="14"/>
      <c r="G2801" s="15"/>
    </row>
    <row r="2802" customFormat="false" ht="15.6" hidden="false" customHeight="false" outlineLevel="0" collapsed="false">
      <c r="A2802" s="12"/>
      <c r="B2802" s="13"/>
      <c r="C2802" s="12"/>
      <c r="D2802" s="12"/>
      <c r="E2802" s="12"/>
      <c r="F2802" s="14"/>
      <c r="G2802" s="15"/>
    </row>
    <row r="2803" customFormat="false" ht="15.6" hidden="false" customHeight="false" outlineLevel="0" collapsed="false">
      <c r="A2803" s="12"/>
      <c r="B2803" s="13"/>
      <c r="C2803" s="12"/>
      <c r="D2803" s="12"/>
      <c r="E2803" s="12"/>
      <c r="F2803" s="14"/>
      <c r="G2803" s="15"/>
    </row>
    <row r="2804" customFormat="false" ht="15.6" hidden="false" customHeight="false" outlineLevel="0" collapsed="false">
      <c r="A2804" s="12"/>
      <c r="B2804" s="13"/>
      <c r="C2804" s="12"/>
      <c r="D2804" s="12"/>
      <c r="E2804" s="12"/>
      <c r="F2804" s="14"/>
      <c r="G2804" s="15"/>
    </row>
    <row r="2805" customFormat="false" ht="15.6" hidden="false" customHeight="false" outlineLevel="0" collapsed="false">
      <c r="A2805" s="12"/>
      <c r="B2805" s="13"/>
      <c r="C2805" s="12"/>
      <c r="D2805" s="12"/>
      <c r="E2805" s="12"/>
      <c r="F2805" s="14"/>
      <c r="G2805" s="15"/>
    </row>
    <row r="2806" customFormat="false" ht="15.6" hidden="false" customHeight="false" outlineLevel="0" collapsed="false">
      <c r="A2806" s="12"/>
      <c r="B2806" s="13"/>
      <c r="C2806" s="12"/>
      <c r="D2806" s="12"/>
      <c r="E2806" s="12"/>
      <c r="F2806" s="14"/>
      <c r="G2806" s="15"/>
    </row>
    <row r="2807" customFormat="false" ht="15.6" hidden="false" customHeight="false" outlineLevel="0" collapsed="false">
      <c r="A2807" s="12"/>
      <c r="B2807" s="13"/>
      <c r="C2807" s="12"/>
      <c r="D2807" s="12"/>
      <c r="E2807" s="12"/>
      <c r="F2807" s="14"/>
      <c r="G2807" s="15"/>
    </row>
    <row r="2808" customFormat="false" ht="15.6" hidden="false" customHeight="false" outlineLevel="0" collapsed="false">
      <c r="A2808" s="12"/>
      <c r="B2808" s="13"/>
      <c r="C2808" s="12"/>
      <c r="D2808" s="12"/>
      <c r="E2808" s="12"/>
      <c r="F2808" s="14"/>
      <c r="G2808" s="15"/>
    </row>
    <row r="2809" customFormat="false" ht="15.6" hidden="false" customHeight="false" outlineLevel="0" collapsed="false">
      <c r="A2809" s="12"/>
      <c r="B2809" s="13"/>
      <c r="C2809" s="12"/>
      <c r="D2809" s="12"/>
      <c r="E2809" s="12"/>
      <c r="F2809" s="14"/>
      <c r="G2809" s="15"/>
    </row>
    <row r="2810" customFormat="false" ht="15.6" hidden="false" customHeight="false" outlineLevel="0" collapsed="false">
      <c r="A2810" s="12"/>
      <c r="B2810" s="13"/>
      <c r="C2810" s="12"/>
      <c r="D2810" s="12"/>
      <c r="E2810" s="12"/>
      <c r="F2810" s="14"/>
      <c r="G2810" s="15"/>
    </row>
    <row r="2811" customFormat="false" ht="15.6" hidden="false" customHeight="false" outlineLevel="0" collapsed="false">
      <c r="A2811" s="12"/>
      <c r="B2811" s="13"/>
      <c r="C2811" s="12"/>
      <c r="D2811" s="12"/>
      <c r="E2811" s="12"/>
      <c r="F2811" s="14"/>
      <c r="G2811" s="15"/>
    </row>
    <row r="2812" customFormat="false" ht="15.6" hidden="false" customHeight="false" outlineLevel="0" collapsed="false">
      <c r="A2812" s="12"/>
      <c r="B2812" s="13"/>
      <c r="C2812" s="12"/>
      <c r="D2812" s="12"/>
      <c r="E2812" s="12"/>
      <c r="F2812" s="14"/>
      <c r="G2812" s="15"/>
    </row>
    <row r="2813" customFormat="false" ht="15.6" hidden="false" customHeight="false" outlineLevel="0" collapsed="false">
      <c r="A2813" s="12"/>
      <c r="B2813" s="13"/>
      <c r="C2813" s="12"/>
      <c r="D2813" s="12"/>
      <c r="E2813" s="12"/>
      <c r="F2813" s="14"/>
      <c r="G2813" s="15"/>
    </row>
    <row r="2814" customFormat="false" ht="15.6" hidden="false" customHeight="false" outlineLevel="0" collapsed="false">
      <c r="A2814" s="12"/>
      <c r="B2814" s="13"/>
      <c r="C2814" s="12"/>
      <c r="D2814" s="12"/>
      <c r="E2814" s="12"/>
      <c r="F2814" s="14"/>
      <c r="G2814" s="15"/>
    </row>
    <row r="2815" customFormat="false" ht="15.6" hidden="false" customHeight="false" outlineLevel="0" collapsed="false">
      <c r="A2815" s="12"/>
      <c r="B2815" s="13"/>
      <c r="C2815" s="12"/>
      <c r="D2815" s="12"/>
      <c r="E2815" s="12"/>
      <c r="F2815" s="14"/>
      <c r="G2815" s="15"/>
    </row>
    <row r="2816" customFormat="false" ht="15.6" hidden="false" customHeight="false" outlineLevel="0" collapsed="false">
      <c r="A2816" s="12"/>
      <c r="B2816" s="13"/>
      <c r="C2816" s="12"/>
      <c r="D2816" s="12"/>
      <c r="E2816" s="12"/>
      <c r="F2816" s="14"/>
      <c r="G2816" s="15"/>
    </row>
    <row r="2817" customFormat="false" ht="15.6" hidden="false" customHeight="false" outlineLevel="0" collapsed="false">
      <c r="A2817" s="12"/>
      <c r="B2817" s="13"/>
      <c r="C2817" s="12"/>
      <c r="D2817" s="12"/>
      <c r="E2817" s="12"/>
      <c r="F2817" s="14"/>
      <c r="G2817" s="15"/>
    </row>
    <row r="2818" customFormat="false" ht="15.6" hidden="false" customHeight="false" outlineLevel="0" collapsed="false">
      <c r="A2818" s="12"/>
      <c r="B2818" s="13"/>
      <c r="C2818" s="12"/>
      <c r="D2818" s="12"/>
      <c r="E2818" s="12"/>
      <c r="F2818" s="14"/>
      <c r="G2818" s="15"/>
    </row>
    <row r="2819" customFormat="false" ht="15.6" hidden="false" customHeight="false" outlineLevel="0" collapsed="false">
      <c r="A2819" s="12"/>
      <c r="B2819" s="13"/>
      <c r="C2819" s="12"/>
      <c r="D2819" s="12"/>
      <c r="E2819" s="12"/>
      <c r="F2819" s="14"/>
      <c r="G2819" s="15"/>
    </row>
    <row r="2820" customFormat="false" ht="15.6" hidden="false" customHeight="false" outlineLevel="0" collapsed="false">
      <c r="A2820" s="12"/>
      <c r="B2820" s="13"/>
      <c r="C2820" s="12"/>
      <c r="D2820" s="12"/>
      <c r="E2820" s="12"/>
      <c r="F2820" s="14"/>
      <c r="G2820" s="15"/>
    </row>
    <row r="2821" customFormat="false" ht="15.6" hidden="false" customHeight="false" outlineLevel="0" collapsed="false">
      <c r="A2821" s="12"/>
      <c r="B2821" s="13"/>
      <c r="C2821" s="12"/>
      <c r="D2821" s="12"/>
      <c r="E2821" s="12"/>
      <c r="F2821" s="14"/>
      <c r="G2821" s="15"/>
    </row>
    <row r="2822" customFormat="false" ht="15.6" hidden="false" customHeight="false" outlineLevel="0" collapsed="false">
      <c r="A2822" s="12"/>
      <c r="B2822" s="13"/>
      <c r="C2822" s="12"/>
      <c r="D2822" s="12"/>
      <c r="E2822" s="12"/>
      <c r="F2822" s="14"/>
      <c r="G2822" s="15"/>
    </row>
    <row r="2823" customFormat="false" ht="15.6" hidden="false" customHeight="false" outlineLevel="0" collapsed="false">
      <c r="A2823" s="12"/>
      <c r="B2823" s="13"/>
      <c r="C2823" s="12"/>
      <c r="D2823" s="12"/>
      <c r="E2823" s="12"/>
      <c r="F2823" s="14"/>
      <c r="G2823" s="15"/>
    </row>
    <row r="2824" customFormat="false" ht="15.6" hidden="false" customHeight="false" outlineLevel="0" collapsed="false">
      <c r="A2824" s="12"/>
      <c r="B2824" s="13"/>
      <c r="C2824" s="12"/>
      <c r="D2824" s="12"/>
      <c r="E2824" s="12"/>
      <c r="F2824" s="14"/>
      <c r="G2824" s="15"/>
    </row>
    <row r="2825" customFormat="false" ht="15.6" hidden="false" customHeight="false" outlineLevel="0" collapsed="false">
      <c r="A2825" s="12"/>
      <c r="B2825" s="13"/>
      <c r="C2825" s="12"/>
      <c r="D2825" s="12"/>
      <c r="E2825" s="12"/>
      <c r="F2825" s="14"/>
      <c r="G2825" s="15"/>
    </row>
    <row r="2826" customFormat="false" ht="15.6" hidden="false" customHeight="false" outlineLevel="0" collapsed="false">
      <c r="A2826" s="12"/>
      <c r="B2826" s="13"/>
      <c r="C2826" s="12"/>
      <c r="D2826" s="12"/>
      <c r="E2826" s="12"/>
      <c r="F2826" s="14"/>
      <c r="G2826" s="15"/>
    </row>
    <row r="2827" customFormat="false" ht="15.6" hidden="false" customHeight="false" outlineLevel="0" collapsed="false">
      <c r="A2827" s="12"/>
      <c r="B2827" s="13"/>
      <c r="C2827" s="12"/>
      <c r="D2827" s="12"/>
      <c r="E2827" s="12"/>
      <c r="F2827" s="14"/>
      <c r="G2827" s="15"/>
    </row>
    <row r="2828" customFormat="false" ht="15.6" hidden="false" customHeight="false" outlineLevel="0" collapsed="false">
      <c r="A2828" s="12"/>
      <c r="B2828" s="13"/>
      <c r="C2828" s="12"/>
      <c r="D2828" s="12"/>
      <c r="E2828" s="12"/>
      <c r="F2828" s="14"/>
      <c r="G2828" s="15"/>
    </row>
    <row r="2829" customFormat="false" ht="15.6" hidden="false" customHeight="false" outlineLevel="0" collapsed="false">
      <c r="A2829" s="12"/>
      <c r="B2829" s="13"/>
      <c r="C2829" s="12"/>
      <c r="D2829" s="12"/>
      <c r="E2829" s="12"/>
      <c r="F2829" s="14"/>
      <c r="G2829" s="15"/>
    </row>
    <row r="2830" customFormat="false" ht="15.6" hidden="false" customHeight="false" outlineLevel="0" collapsed="false">
      <c r="A2830" s="12"/>
      <c r="B2830" s="13"/>
      <c r="C2830" s="12"/>
      <c r="D2830" s="12"/>
      <c r="E2830" s="12"/>
      <c r="F2830" s="14"/>
      <c r="G2830" s="15"/>
    </row>
    <row r="2831" customFormat="false" ht="15.6" hidden="false" customHeight="false" outlineLevel="0" collapsed="false">
      <c r="A2831" s="12"/>
      <c r="B2831" s="13"/>
      <c r="C2831" s="12"/>
      <c r="D2831" s="12"/>
      <c r="E2831" s="12"/>
      <c r="F2831" s="14"/>
      <c r="G2831" s="15"/>
    </row>
    <row r="2832" customFormat="false" ht="15.6" hidden="false" customHeight="false" outlineLevel="0" collapsed="false">
      <c r="A2832" s="12"/>
      <c r="B2832" s="13"/>
      <c r="C2832" s="12"/>
      <c r="D2832" s="12"/>
      <c r="E2832" s="12"/>
      <c r="F2832" s="14"/>
      <c r="G2832" s="15"/>
    </row>
    <row r="2833" customFormat="false" ht="15.6" hidden="false" customHeight="false" outlineLevel="0" collapsed="false">
      <c r="A2833" s="12"/>
      <c r="B2833" s="13"/>
      <c r="C2833" s="12"/>
      <c r="D2833" s="12"/>
      <c r="E2833" s="12"/>
      <c r="F2833" s="14"/>
      <c r="G2833" s="15"/>
    </row>
    <row r="2834" customFormat="false" ht="15.6" hidden="false" customHeight="false" outlineLevel="0" collapsed="false">
      <c r="A2834" s="12"/>
      <c r="B2834" s="13"/>
      <c r="C2834" s="12"/>
      <c r="D2834" s="12"/>
      <c r="E2834" s="12"/>
      <c r="F2834" s="14"/>
      <c r="G2834" s="15"/>
    </row>
    <row r="2835" customFormat="false" ht="15.6" hidden="false" customHeight="false" outlineLevel="0" collapsed="false">
      <c r="A2835" s="12"/>
      <c r="B2835" s="13"/>
      <c r="C2835" s="12"/>
      <c r="D2835" s="12"/>
      <c r="E2835" s="12"/>
      <c r="F2835" s="14"/>
      <c r="G2835" s="15"/>
    </row>
    <row r="2836" customFormat="false" ht="15.6" hidden="false" customHeight="false" outlineLevel="0" collapsed="false">
      <c r="A2836" s="12"/>
      <c r="B2836" s="13"/>
      <c r="C2836" s="12"/>
      <c r="D2836" s="12"/>
      <c r="E2836" s="12"/>
      <c r="F2836" s="14"/>
      <c r="G2836" s="15"/>
    </row>
    <row r="2837" customFormat="false" ht="15.6" hidden="false" customHeight="false" outlineLevel="0" collapsed="false">
      <c r="A2837" s="12"/>
      <c r="B2837" s="13"/>
      <c r="C2837" s="12"/>
      <c r="D2837" s="12"/>
      <c r="E2837" s="12"/>
      <c r="F2837" s="14"/>
      <c r="G2837" s="15"/>
    </row>
    <row r="2838" customFormat="false" ht="15.6" hidden="false" customHeight="false" outlineLevel="0" collapsed="false">
      <c r="A2838" s="12"/>
      <c r="B2838" s="13"/>
      <c r="C2838" s="12"/>
      <c r="D2838" s="12"/>
      <c r="E2838" s="12"/>
      <c r="F2838" s="14"/>
      <c r="G2838" s="15"/>
    </row>
    <row r="2839" customFormat="false" ht="15.6" hidden="false" customHeight="false" outlineLevel="0" collapsed="false">
      <c r="A2839" s="12"/>
      <c r="B2839" s="13"/>
      <c r="C2839" s="12"/>
      <c r="D2839" s="12"/>
      <c r="E2839" s="12"/>
      <c r="F2839" s="14"/>
      <c r="G2839" s="15"/>
    </row>
    <row r="2840" customFormat="false" ht="15.6" hidden="false" customHeight="false" outlineLevel="0" collapsed="false">
      <c r="A2840" s="12"/>
      <c r="B2840" s="13"/>
      <c r="C2840" s="12"/>
      <c r="D2840" s="12"/>
      <c r="E2840" s="12"/>
      <c r="F2840" s="14"/>
      <c r="G2840" s="15"/>
    </row>
    <row r="2841" customFormat="false" ht="15.6" hidden="false" customHeight="false" outlineLevel="0" collapsed="false">
      <c r="A2841" s="12"/>
      <c r="B2841" s="13"/>
      <c r="C2841" s="12"/>
      <c r="D2841" s="12"/>
      <c r="E2841" s="12"/>
      <c r="F2841" s="14"/>
      <c r="G2841" s="15"/>
    </row>
    <row r="2842" customFormat="false" ht="15.6" hidden="false" customHeight="false" outlineLevel="0" collapsed="false">
      <c r="A2842" s="12"/>
      <c r="B2842" s="13"/>
      <c r="C2842" s="12"/>
      <c r="D2842" s="12"/>
      <c r="E2842" s="12"/>
      <c r="F2842" s="14"/>
      <c r="G2842" s="15"/>
    </row>
    <row r="2843" customFormat="false" ht="15.6" hidden="false" customHeight="false" outlineLevel="0" collapsed="false">
      <c r="A2843" s="12"/>
      <c r="B2843" s="13"/>
      <c r="C2843" s="12"/>
      <c r="D2843" s="12"/>
      <c r="E2843" s="12"/>
      <c r="F2843" s="14"/>
      <c r="G2843" s="15"/>
    </row>
    <row r="2844" customFormat="false" ht="15.6" hidden="false" customHeight="false" outlineLevel="0" collapsed="false">
      <c r="A2844" s="12"/>
      <c r="B2844" s="13"/>
      <c r="C2844" s="12"/>
      <c r="D2844" s="12"/>
      <c r="E2844" s="12"/>
      <c r="F2844" s="14"/>
      <c r="G2844" s="15"/>
    </row>
    <row r="2845" customFormat="false" ht="15.6" hidden="false" customHeight="false" outlineLevel="0" collapsed="false">
      <c r="A2845" s="12"/>
      <c r="B2845" s="13"/>
      <c r="C2845" s="12"/>
      <c r="D2845" s="12"/>
      <c r="E2845" s="12"/>
      <c r="F2845" s="14"/>
      <c r="G2845" s="15"/>
    </row>
    <row r="2846" customFormat="false" ht="15.6" hidden="false" customHeight="false" outlineLevel="0" collapsed="false">
      <c r="A2846" s="12"/>
      <c r="B2846" s="13"/>
      <c r="C2846" s="12"/>
      <c r="D2846" s="12"/>
      <c r="E2846" s="12"/>
      <c r="F2846" s="14"/>
      <c r="G2846" s="15"/>
    </row>
    <row r="2847" customFormat="false" ht="15.6" hidden="false" customHeight="false" outlineLevel="0" collapsed="false">
      <c r="A2847" s="12"/>
      <c r="B2847" s="13"/>
      <c r="C2847" s="12"/>
      <c r="D2847" s="12"/>
      <c r="E2847" s="12"/>
      <c r="F2847" s="14"/>
      <c r="G2847" s="15"/>
    </row>
    <row r="2848" customFormat="false" ht="15.6" hidden="false" customHeight="false" outlineLevel="0" collapsed="false">
      <c r="A2848" s="12"/>
      <c r="B2848" s="13"/>
      <c r="C2848" s="12"/>
      <c r="D2848" s="12"/>
      <c r="E2848" s="12"/>
      <c r="F2848" s="14"/>
      <c r="G2848" s="15"/>
    </row>
    <row r="2849" customFormat="false" ht="15.6" hidden="false" customHeight="false" outlineLevel="0" collapsed="false">
      <c r="A2849" s="12"/>
      <c r="B2849" s="13"/>
      <c r="C2849" s="12"/>
      <c r="D2849" s="12"/>
      <c r="E2849" s="12"/>
      <c r="F2849" s="14"/>
      <c r="G2849" s="15"/>
    </row>
    <row r="2850" customFormat="false" ht="15.6" hidden="false" customHeight="false" outlineLevel="0" collapsed="false">
      <c r="A2850" s="12"/>
      <c r="B2850" s="13"/>
      <c r="C2850" s="12"/>
      <c r="D2850" s="12"/>
      <c r="E2850" s="12"/>
      <c r="F2850" s="14"/>
      <c r="G2850" s="15"/>
    </row>
    <row r="2851" customFormat="false" ht="15.6" hidden="false" customHeight="false" outlineLevel="0" collapsed="false">
      <c r="A2851" s="12"/>
      <c r="B2851" s="13"/>
      <c r="C2851" s="12"/>
      <c r="D2851" s="12"/>
      <c r="E2851" s="12"/>
      <c r="F2851" s="14"/>
      <c r="G2851" s="15"/>
    </row>
    <row r="2852" customFormat="false" ht="15.6" hidden="false" customHeight="false" outlineLevel="0" collapsed="false">
      <c r="A2852" s="12"/>
      <c r="B2852" s="13"/>
      <c r="C2852" s="12"/>
      <c r="D2852" s="12"/>
      <c r="E2852" s="12"/>
      <c r="F2852" s="14"/>
      <c r="G2852" s="15"/>
    </row>
    <row r="2853" customFormat="false" ht="15.6" hidden="false" customHeight="false" outlineLevel="0" collapsed="false">
      <c r="A2853" s="12"/>
      <c r="B2853" s="13"/>
      <c r="C2853" s="12"/>
      <c r="D2853" s="12"/>
      <c r="E2853" s="12"/>
      <c r="F2853" s="14"/>
      <c r="G2853" s="15"/>
    </row>
    <row r="2854" customFormat="false" ht="15.6" hidden="false" customHeight="false" outlineLevel="0" collapsed="false">
      <c r="A2854" s="12"/>
      <c r="B2854" s="13"/>
      <c r="C2854" s="12"/>
      <c r="D2854" s="12"/>
      <c r="E2854" s="12"/>
      <c r="F2854" s="14"/>
      <c r="G2854" s="15"/>
    </row>
    <row r="2855" customFormat="false" ht="15.6" hidden="false" customHeight="false" outlineLevel="0" collapsed="false">
      <c r="A2855" s="12"/>
      <c r="B2855" s="13"/>
      <c r="C2855" s="12"/>
      <c r="D2855" s="12"/>
      <c r="E2855" s="12"/>
      <c r="F2855" s="14"/>
      <c r="G2855" s="15"/>
    </row>
    <row r="2856" customFormat="false" ht="15.6" hidden="false" customHeight="false" outlineLevel="0" collapsed="false">
      <c r="A2856" s="12"/>
      <c r="B2856" s="13"/>
      <c r="C2856" s="12"/>
      <c r="D2856" s="12"/>
      <c r="E2856" s="12"/>
      <c r="F2856" s="14"/>
      <c r="G2856" s="15"/>
    </row>
    <row r="2857" customFormat="false" ht="15.6" hidden="false" customHeight="false" outlineLevel="0" collapsed="false">
      <c r="A2857" s="12"/>
      <c r="B2857" s="13"/>
      <c r="C2857" s="12"/>
      <c r="D2857" s="12"/>
      <c r="E2857" s="12"/>
      <c r="F2857" s="14"/>
      <c r="G2857" s="15"/>
    </row>
    <row r="2858" customFormat="false" ht="15.6" hidden="false" customHeight="false" outlineLevel="0" collapsed="false">
      <c r="A2858" s="12"/>
      <c r="B2858" s="13"/>
      <c r="C2858" s="12"/>
      <c r="D2858" s="12"/>
      <c r="E2858" s="12"/>
      <c r="F2858" s="14"/>
      <c r="G2858" s="15"/>
    </row>
    <row r="2859" customFormat="false" ht="15.6" hidden="false" customHeight="false" outlineLevel="0" collapsed="false">
      <c r="A2859" s="12"/>
      <c r="B2859" s="13"/>
      <c r="C2859" s="12"/>
      <c r="D2859" s="12"/>
      <c r="E2859" s="12"/>
      <c r="F2859" s="14"/>
      <c r="G2859" s="15"/>
    </row>
    <row r="2860" customFormat="false" ht="15.6" hidden="false" customHeight="false" outlineLevel="0" collapsed="false">
      <c r="A2860" s="12"/>
      <c r="B2860" s="13"/>
      <c r="C2860" s="12"/>
      <c r="D2860" s="12"/>
      <c r="E2860" s="12"/>
      <c r="F2860" s="14"/>
      <c r="G2860" s="15"/>
    </row>
    <row r="2861" customFormat="false" ht="15.6" hidden="false" customHeight="false" outlineLevel="0" collapsed="false">
      <c r="A2861" s="12"/>
      <c r="B2861" s="13"/>
      <c r="C2861" s="12"/>
      <c r="D2861" s="12"/>
      <c r="E2861" s="12"/>
      <c r="F2861" s="14"/>
      <c r="G2861" s="15"/>
    </row>
    <row r="2862" customFormat="false" ht="15.6" hidden="false" customHeight="false" outlineLevel="0" collapsed="false">
      <c r="A2862" s="12"/>
      <c r="B2862" s="13"/>
      <c r="C2862" s="12"/>
      <c r="D2862" s="12"/>
      <c r="E2862" s="12"/>
      <c r="F2862" s="14"/>
      <c r="G2862" s="15"/>
    </row>
    <row r="2863" customFormat="false" ht="15.6" hidden="false" customHeight="false" outlineLevel="0" collapsed="false">
      <c r="A2863" s="12"/>
      <c r="B2863" s="13"/>
      <c r="C2863" s="12"/>
      <c r="D2863" s="12"/>
      <c r="E2863" s="12"/>
      <c r="F2863" s="14"/>
      <c r="G2863" s="15"/>
    </row>
    <row r="2864" customFormat="false" ht="15.6" hidden="false" customHeight="false" outlineLevel="0" collapsed="false">
      <c r="A2864" s="12"/>
      <c r="B2864" s="13"/>
      <c r="C2864" s="12"/>
      <c r="D2864" s="12"/>
      <c r="E2864" s="12"/>
      <c r="F2864" s="14"/>
      <c r="G2864" s="15"/>
    </row>
    <row r="2865" customFormat="false" ht="15.6" hidden="false" customHeight="false" outlineLevel="0" collapsed="false">
      <c r="A2865" s="12"/>
      <c r="B2865" s="13"/>
      <c r="C2865" s="12"/>
      <c r="D2865" s="12"/>
      <c r="E2865" s="12"/>
      <c r="F2865" s="14"/>
      <c r="G2865" s="15"/>
    </row>
    <row r="2866" customFormat="false" ht="15.6" hidden="false" customHeight="false" outlineLevel="0" collapsed="false">
      <c r="A2866" s="12"/>
      <c r="B2866" s="13"/>
      <c r="C2866" s="12"/>
      <c r="D2866" s="12"/>
      <c r="E2866" s="12"/>
      <c r="F2866" s="14"/>
      <c r="G2866" s="15"/>
    </row>
    <row r="2867" customFormat="false" ht="15.6" hidden="false" customHeight="false" outlineLevel="0" collapsed="false">
      <c r="A2867" s="12"/>
      <c r="B2867" s="13"/>
      <c r="C2867" s="12"/>
      <c r="D2867" s="12"/>
      <c r="E2867" s="12"/>
      <c r="F2867" s="14"/>
      <c r="G2867" s="15"/>
    </row>
    <row r="2868" customFormat="false" ht="15.6" hidden="false" customHeight="false" outlineLevel="0" collapsed="false">
      <c r="A2868" s="12"/>
      <c r="B2868" s="13"/>
      <c r="C2868" s="12"/>
      <c r="D2868" s="12"/>
      <c r="E2868" s="12"/>
      <c r="F2868" s="14"/>
      <c r="G2868" s="15"/>
    </row>
    <row r="2869" customFormat="false" ht="15.6" hidden="false" customHeight="false" outlineLevel="0" collapsed="false">
      <c r="A2869" s="12"/>
      <c r="B2869" s="13"/>
      <c r="C2869" s="12"/>
      <c r="D2869" s="12"/>
      <c r="E2869" s="12"/>
      <c r="F2869" s="14"/>
      <c r="G2869" s="15"/>
    </row>
    <row r="2870" customFormat="false" ht="15.6" hidden="false" customHeight="false" outlineLevel="0" collapsed="false">
      <c r="A2870" s="12"/>
      <c r="B2870" s="13"/>
      <c r="C2870" s="12"/>
      <c r="D2870" s="12"/>
      <c r="E2870" s="12"/>
      <c r="F2870" s="14"/>
      <c r="G2870" s="15"/>
    </row>
    <row r="2871" customFormat="false" ht="15.6" hidden="false" customHeight="false" outlineLevel="0" collapsed="false">
      <c r="A2871" s="12"/>
      <c r="B2871" s="13"/>
      <c r="C2871" s="12"/>
      <c r="D2871" s="12"/>
      <c r="E2871" s="12"/>
      <c r="F2871" s="14"/>
      <c r="G2871" s="15"/>
    </row>
    <row r="2872" customFormat="false" ht="15.6" hidden="false" customHeight="false" outlineLevel="0" collapsed="false">
      <c r="A2872" s="12"/>
      <c r="B2872" s="13"/>
      <c r="C2872" s="12"/>
      <c r="D2872" s="12"/>
      <c r="E2872" s="12"/>
      <c r="F2872" s="14"/>
      <c r="G2872" s="15"/>
    </row>
    <row r="2873" customFormat="false" ht="15.6" hidden="false" customHeight="false" outlineLevel="0" collapsed="false">
      <c r="A2873" s="12"/>
      <c r="B2873" s="13"/>
      <c r="C2873" s="12"/>
      <c r="D2873" s="12"/>
      <c r="E2873" s="12"/>
      <c r="F2873" s="14"/>
      <c r="G2873" s="15"/>
    </row>
    <row r="2874" customFormat="false" ht="15.6" hidden="false" customHeight="false" outlineLevel="0" collapsed="false">
      <c r="A2874" s="12"/>
      <c r="B2874" s="13"/>
      <c r="C2874" s="12"/>
      <c r="D2874" s="12"/>
      <c r="E2874" s="12"/>
      <c r="F2874" s="14"/>
      <c r="G2874" s="15"/>
    </row>
    <row r="2875" customFormat="false" ht="15.6" hidden="false" customHeight="false" outlineLevel="0" collapsed="false">
      <c r="A2875" s="12"/>
      <c r="B2875" s="13"/>
      <c r="C2875" s="12"/>
      <c r="D2875" s="12"/>
      <c r="E2875" s="12"/>
      <c r="F2875" s="14"/>
      <c r="G2875" s="15"/>
    </row>
    <row r="2876" customFormat="false" ht="15.6" hidden="false" customHeight="false" outlineLevel="0" collapsed="false">
      <c r="A2876" s="12"/>
      <c r="B2876" s="13"/>
      <c r="C2876" s="12"/>
      <c r="D2876" s="12"/>
      <c r="E2876" s="12"/>
      <c r="F2876" s="14"/>
      <c r="G2876" s="15"/>
    </row>
    <row r="2877" customFormat="false" ht="15.6" hidden="false" customHeight="false" outlineLevel="0" collapsed="false">
      <c r="A2877" s="12"/>
      <c r="B2877" s="13"/>
      <c r="C2877" s="12"/>
      <c r="D2877" s="12"/>
      <c r="E2877" s="12"/>
      <c r="F2877" s="14"/>
      <c r="G2877" s="15"/>
    </row>
    <row r="2878" customFormat="false" ht="15.6" hidden="false" customHeight="false" outlineLevel="0" collapsed="false">
      <c r="A2878" s="12"/>
      <c r="B2878" s="13"/>
      <c r="C2878" s="12"/>
      <c r="D2878" s="12"/>
      <c r="E2878" s="12"/>
      <c r="F2878" s="14"/>
      <c r="G2878" s="15"/>
    </row>
    <row r="2879" customFormat="false" ht="15.6" hidden="false" customHeight="false" outlineLevel="0" collapsed="false">
      <c r="A2879" s="12"/>
      <c r="B2879" s="13"/>
      <c r="C2879" s="12"/>
      <c r="D2879" s="12"/>
      <c r="E2879" s="12"/>
      <c r="F2879" s="14"/>
      <c r="G2879" s="15"/>
    </row>
    <row r="2880" customFormat="false" ht="15.6" hidden="false" customHeight="false" outlineLevel="0" collapsed="false">
      <c r="A2880" s="12"/>
      <c r="B2880" s="13"/>
      <c r="C2880" s="12"/>
      <c r="D2880" s="12"/>
      <c r="E2880" s="12"/>
      <c r="F2880" s="14"/>
      <c r="G2880" s="15"/>
    </row>
    <row r="2881" customFormat="false" ht="15.6" hidden="false" customHeight="false" outlineLevel="0" collapsed="false">
      <c r="A2881" s="12"/>
      <c r="B2881" s="13"/>
      <c r="C2881" s="12"/>
      <c r="D2881" s="12"/>
      <c r="E2881" s="12"/>
      <c r="F2881" s="14"/>
      <c r="G2881" s="15"/>
    </row>
    <row r="2882" customFormat="false" ht="15.6" hidden="false" customHeight="false" outlineLevel="0" collapsed="false">
      <c r="A2882" s="12"/>
      <c r="B2882" s="13"/>
      <c r="C2882" s="12"/>
      <c r="D2882" s="12"/>
      <c r="E2882" s="12"/>
      <c r="F2882" s="14"/>
      <c r="G2882" s="15"/>
    </row>
    <row r="2883" customFormat="false" ht="15.6" hidden="false" customHeight="false" outlineLevel="0" collapsed="false">
      <c r="A2883" s="12"/>
      <c r="B2883" s="13"/>
      <c r="C2883" s="12"/>
      <c r="D2883" s="12"/>
      <c r="E2883" s="12"/>
      <c r="F2883" s="14"/>
      <c r="G2883" s="15"/>
    </row>
    <row r="2884" customFormat="false" ht="15.6" hidden="false" customHeight="false" outlineLevel="0" collapsed="false">
      <c r="A2884" s="12"/>
      <c r="B2884" s="13"/>
      <c r="C2884" s="12"/>
      <c r="D2884" s="12"/>
      <c r="E2884" s="12"/>
      <c r="F2884" s="14"/>
      <c r="G2884" s="15"/>
    </row>
    <row r="2885" customFormat="false" ht="15.6" hidden="false" customHeight="false" outlineLevel="0" collapsed="false">
      <c r="A2885" s="12"/>
      <c r="B2885" s="13"/>
      <c r="C2885" s="12"/>
      <c r="D2885" s="12"/>
      <c r="E2885" s="12"/>
      <c r="F2885" s="14"/>
      <c r="G2885" s="15"/>
    </row>
    <row r="2886" customFormat="false" ht="15.6" hidden="false" customHeight="false" outlineLevel="0" collapsed="false">
      <c r="A2886" s="12"/>
      <c r="B2886" s="13"/>
      <c r="C2886" s="12"/>
      <c r="D2886" s="12"/>
      <c r="E2886" s="12"/>
      <c r="F2886" s="14"/>
      <c r="G2886" s="15"/>
    </row>
    <row r="2887" customFormat="false" ht="15.6" hidden="false" customHeight="false" outlineLevel="0" collapsed="false">
      <c r="A2887" s="12"/>
      <c r="B2887" s="13"/>
      <c r="C2887" s="12"/>
      <c r="D2887" s="12"/>
      <c r="E2887" s="12"/>
      <c r="F2887" s="14"/>
      <c r="G2887" s="15"/>
    </row>
    <row r="2888" customFormat="false" ht="15.6" hidden="false" customHeight="false" outlineLevel="0" collapsed="false">
      <c r="A2888" s="12"/>
      <c r="B2888" s="13"/>
      <c r="C2888" s="12"/>
      <c r="D2888" s="12"/>
      <c r="E2888" s="12"/>
      <c r="F2888" s="14"/>
      <c r="G2888" s="15"/>
    </row>
    <row r="2889" customFormat="false" ht="15.6" hidden="false" customHeight="false" outlineLevel="0" collapsed="false">
      <c r="A2889" s="12"/>
      <c r="B2889" s="13"/>
      <c r="C2889" s="12"/>
      <c r="D2889" s="12"/>
      <c r="E2889" s="12"/>
      <c r="F2889" s="14"/>
      <c r="G2889" s="15"/>
    </row>
    <row r="2890" customFormat="false" ht="15.6" hidden="false" customHeight="false" outlineLevel="0" collapsed="false">
      <c r="A2890" s="12"/>
      <c r="B2890" s="13"/>
      <c r="C2890" s="12"/>
      <c r="D2890" s="12"/>
      <c r="E2890" s="12"/>
      <c r="F2890" s="14"/>
      <c r="G2890" s="15"/>
    </row>
    <row r="2891" customFormat="false" ht="15.6" hidden="false" customHeight="false" outlineLevel="0" collapsed="false">
      <c r="A2891" s="12"/>
      <c r="B2891" s="13"/>
      <c r="C2891" s="12"/>
      <c r="D2891" s="12"/>
      <c r="E2891" s="12"/>
      <c r="F2891" s="14"/>
      <c r="G2891" s="15"/>
    </row>
    <row r="2892" customFormat="false" ht="15.6" hidden="false" customHeight="false" outlineLevel="0" collapsed="false">
      <c r="A2892" s="12"/>
      <c r="B2892" s="13"/>
      <c r="C2892" s="12"/>
      <c r="D2892" s="12"/>
      <c r="E2892" s="12"/>
      <c r="F2892" s="14"/>
      <c r="G2892" s="15"/>
    </row>
    <row r="2893" customFormat="false" ht="15.6" hidden="false" customHeight="false" outlineLevel="0" collapsed="false">
      <c r="A2893" s="12"/>
      <c r="B2893" s="13"/>
      <c r="C2893" s="12"/>
      <c r="D2893" s="12"/>
      <c r="E2893" s="12"/>
      <c r="F2893" s="14"/>
      <c r="G2893" s="15"/>
    </row>
    <row r="2894" customFormat="false" ht="15.6" hidden="false" customHeight="false" outlineLevel="0" collapsed="false">
      <c r="A2894" s="12"/>
      <c r="B2894" s="13"/>
      <c r="C2894" s="12"/>
      <c r="D2894" s="12"/>
      <c r="E2894" s="12"/>
      <c r="F2894" s="14"/>
      <c r="G2894" s="15"/>
    </row>
    <row r="2895" customFormat="false" ht="15.6" hidden="false" customHeight="false" outlineLevel="0" collapsed="false">
      <c r="A2895" s="12"/>
      <c r="B2895" s="13"/>
      <c r="C2895" s="12"/>
      <c r="D2895" s="12"/>
      <c r="E2895" s="12"/>
      <c r="F2895" s="14"/>
      <c r="G2895" s="15"/>
    </row>
    <row r="2896" customFormat="false" ht="15.6" hidden="false" customHeight="false" outlineLevel="0" collapsed="false">
      <c r="A2896" s="12"/>
      <c r="B2896" s="13"/>
      <c r="C2896" s="12"/>
      <c r="D2896" s="12"/>
      <c r="E2896" s="12"/>
      <c r="F2896" s="14"/>
      <c r="G2896" s="15"/>
    </row>
    <row r="2897" customFormat="false" ht="15.6" hidden="false" customHeight="false" outlineLevel="0" collapsed="false">
      <c r="A2897" s="12"/>
      <c r="B2897" s="13"/>
      <c r="C2897" s="12"/>
      <c r="D2897" s="12"/>
      <c r="E2897" s="12"/>
      <c r="F2897" s="14"/>
      <c r="G2897" s="15"/>
    </row>
    <row r="2898" customFormat="false" ht="15.6" hidden="false" customHeight="false" outlineLevel="0" collapsed="false">
      <c r="A2898" s="12"/>
      <c r="B2898" s="13"/>
      <c r="C2898" s="12"/>
      <c r="D2898" s="12"/>
      <c r="E2898" s="12"/>
      <c r="F2898" s="14"/>
      <c r="G2898" s="15"/>
    </row>
    <row r="2899" customFormat="false" ht="15.6" hidden="false" customHeight="false" outlineLevel="0" collapsed="false">
      <c r="A2899" s="12"/>
      <c r="B2899" s="13"/>
      <c r="C2899" s="12"/>
      <c r="D2899" s="12"/>
      <c r="E2899" s="12"/>
      <c r="F2899" s="14"/>
      <c r="G2899" s="15"/>
    </row>
    <row r="2900" customFormat="false" ht="15.6" hidden="false" customHeight="false" outlineLevel="0" collapsed="false">
      <c r="A2900" s="12"/>
      <c r="B2900" s="13"/>
      <c r="C2900" s="12"/>
      <c r="D2900" s="12"/>
      <c r="E2900" s="12"/>
      <c r="F2900" s="14"/>
      <c r="G2900" s="15"/>
    </row>
    <row r="2901" customFormat="false" ht="15.6" hidden="false" customHeight="false" outlineLevel="0" collapsed="false">
      <c r="A2901" s="12"/>
      <c r="B2901" s="13"/>
      <c r="C2901" s="12"/>
      <c r="D2901" s="12"/>
      <c r="E2901" s="12"/>
      <c r="F2901" s="14"/>
      <c r="G2901" s="15"/>
    </row>
    <row r="2902" customFormat="false" ht="15.6" hidden="false" customHeight="false" outlineLevel="0" collapsed="false">
      <c r="A2902" s="12"/>
      <c r="B2902" s="13"/>
      <c r="C2902" s="12"/>
      <c r="D2902" s="12"/>
      <c r="E2902" s="12"/>
      <c r="F2902" s="14"/>
      <c r="G2902" s="15"/>
    </row>
    <row r="2903" customFormat="false" ht="15.6" hidden="false" customHeight="false" outlineLevel="0" collapsed="false">
      <c r="A2903" s="12"/>
      <c r="B2903" s="13"/>
      <c r="C2903" s="12"/>
      <c r="D2903" s="12"/>
      <c r="E2903" s="12"/>
      <c r="F2903" s="14"/>
      <c r="G2903" s="15"/>
    </row>
    <row r="2904" customFormat="false" ht="15.6" hidden="false" customHeight="false" outlineLevel="0" collapsed="false">
      <c r="A2904" s="12"/>
      <c r="B2904" s="13"/>
      <c r="C2904" s="12"/>
      <c r="D2904" s="12"/>
      <c r="E2904" s="12"/>
      <c r="F2904" s="14"/>
      <c r="G2904" s="15"/>
    </row>
    <row r="2905" customFormat="false" ht="15.6" hidden="false" customHeight="false" outlineLevel="0" collapsed="false">
      <c r="A2905" s="12"/>
      <c r="B2905" s="13"/>
      <c r="C2905" s="12"/>
      <c r="D2905" s="12"/>
      <c r="E2905" s="12"/>
      <c r="F2905" s="14"/>
      <c r="G2905" s="15"/>
    </row>
    <row r="2906" customFormat="false" ht="15.6" hidden="false" customHeight="false" outlineLevel="0" collapsed="false">
      <c r="A2906" s="12"/>
      <c r="B2906" s="13"/>
      <c r="C2906" s="12"/>
      <c r="D2906" s="12"/>
      <c r="E2906" s="12"/>
      <c r="F2906" s="14"/>
      <c r="G2906" s="15"/>
    </row>
    <row r="2907" customFormat="false" ht="15.6" hidden="false" customHeight="false" outlineLevel="0" collapsed="false">
      <c r="A2907" s="12"/>
      <c r="B2907" s="13"/>
      <c r="C2907" s="12"/>
      <c r="D2907" s="12"/>
      <c r="E2907" s="12"/>
      <c r="F2907" s="14"/>
      <c r="G2907" s="15"/>
    </row>
    <row r="2908" customFormat="false" ht="15.6" hidden="false" customHeight="false" outlineLevel="0" collapsed="false">
      <c r="A2908" s="12"/>
      <c r="B2908" s="13"/>
      <c r="C2908" s="12"/>
      <c r="D2908" s="12"/>
      <c r="E2908" s="12"/>
      <c r="F2908" s="14"/>
      <c r="G2908" s="15"/>
    </row>
    <row r="2909" customFormat="false" ht="15.6" hidden="false" customHeight="false" outlineLevel="0" collapsed="false">
      <c r="A2909" s="12"/>
      <c r="B2909" s="13"/>
      <c r="C2909" s="12"/>
      <c r="D2909" s="12"/>
      <c r="E2909" s="12"/>
      <c r="F2909" s="14"/>
      <c r="G2909" s="15"/>
    </row>
    <row r="2910" customFormat="false" ht="15.6" hidden="false" customHeight="false" outlineLevel="0" collapsed="false">
      <c r="A2910" s="12"/>
      <c r="B2910" s="13"/>
      <c r="C2910" s="12"/>
      <c r="D2910" s="12"/>
      <c r="E2910" s="12"/>
      <c r="F2910" s="14"/>
      <c r="G2910" s="15"/>
    </row>
    <row r="2911" customFormat="false" ht="15.6" hidden="false" customHeight="false" outlineLevel="0" collapsed="false">
      <c r="A2911" s="12"/>
      <c r="B2911" s="13"/>
      <c r="C2911" s="12"/>
      <c r="D2911" s="12"/>
      <c r="E2911" s="12"/>
      <c r="F2911" s="14"/>
      <c r="G2911" s="15"/>
    </row>
    <row r="2912" customFormat="false" ht="15.6" hidden="false" customHeight="false" outlineLevel="0" collapsed="false">
      <c r="A2912" s="12"/>
      <c r="B2912" s="13"/>
      <c r="C2912" s="12"/>
      <c r="D2912" s="12"/>
      <c r="E2912" s="12"/>
      <c r="F2912" s="14"/>
      <c r="G2912" s="15"/>
    </row>
    <row r="2913" customFormat="false" ht="15.6" hidden="false" customHeight="false" outlineLevel="0" collapsed="false">
      <c r="A2913" s="12"/>
      <c r="B2913" s="13"/>
      <c r="C2913" s="12"/>
      <c r="D2913" s="12"/>
      <c r="E2913" s="12"/>
      <c r="F2913" s="14"/>
      <c r="G2913" s="15"/>
    </row>
    <row r="2914" customFormat="false" ht="15.6" hidden="false" customHeight="false" outlineLevel="0" collapsed="false">
      <c r="A2914" s="12"/>
      <c r="B2914" s="13"/>
      <c r="C2914" s="12"/>
      <c r="D2914" s="12"/>
      <c r="E2914" s="12"/>
      <c r="F2914" s="14"/>
      <c r="G2914" s="15"/>
    </row>
    <row r="2915" customFormat="false" ht="15.6" hidden="false" customHeight="false" outlineLevel="0" collapsed="false">
      <c r="A2915" s="12"/>
      <c r="B2915" s="13"/>
      <c r="C2915" s="12"/>
      <c r="D2915" s="12"/>
      <c r="E2915" s="12"/>
      <c r="F2915" s="14"/>
      <c r="G2915" s="15"/>
    </row>
    <row r="2916" customFormat="false" ht="15.6" hidden="false" customHeight="false" outlineLevel="0" collapsed="false">
      <c r="A2916" s="12"/>
      <c r="B2916" s="13"/>
      <c r="C2916" s="12"/>
      <c r="D2916" s="12"/>
      <c r="E2916" s="12"/>
      <c r="F2916" s="14"/>
      <c r="G2916" s="15"/>
    </row>
    <row r="2917" customFormat="false" ht="15.6" hidden="false" customHeight="false" outlineLevel="0" collapsed="false">
      <c r="A2917" s="12"/>
      <c r="B2917" s="13"/>
      <c r="C2917" s="12"/>
      <c r="D2917" s="12"/>
      <c r="E2917" s="12"/>
      <c r="F2917" s="14"/>
      <c r="G2917" s="15"/>
    </row>
    <row r="2918" customFormat="false" ht="15.6" hidden="false" customHeight="false" outlineLevel="0" collapsed="false">
      <c r="A2918" s="12"/>
      <c r="B2918" s="13"/>
      <c r="C2918" s="12"/>
      <c r="D2918" s="12"/>
      <c r="E2918" s="12"/>
      <c r="F2918" s="14"/>
      <c r="G2918" s="15"/>
    </row>
    <row r="2919" customFormat="false" ht="15.6" hidden="false" customHeight="false" outlineLevel="0" collapsed="false">
      <c r="A2919" s="12"/>
      <c r="B2919" s="13"/>
      <c r="C2919" s="12"/>
      <c r="D2919" s="12"/>
      <c r="E2919" s="12"/>
      <c r="F2919" s="14"/>
      <c r="G2919" s="15"/>
    </row>
    <row r="2920" customFormat="false" ht="15.6" hidden="false" customHeight="false" outlineLevel="0" collapsed="false">
      <c r="A2920" s="12"/>
      <c r="B2920" s="13"/>
      <c r="C2920" s="12"/>
      <c r="D2920" s="12"/>
      <c r="E2920" s="12"/>
      <c r="F2920" s="14"/>
      <c r="G2920" s="15"/>
    </row>
    <row r="2921" customFormat="false" ht="15.6" hidden="false" customHeight="false" outlineLevel="0" collapsed="false">
      <c r="A2921" s="12"/>
      <c r="B2921" s="13"/>
      <c r="C2921" s="12"/>
      <c r="D2921" s="12"/>
      <c r="E2921" s="12"/>
      <c r="F2921" s="14"/>
      <c r="G2921" s="15"/>
    </row>
    <row r="2922" customFormat="false" ht="15.6" hidden="false" customHeight="false" outlineLevel="0" collapsed="false">
      <c r="A2922" s="12"/>
      <c r="B2922" s="13"/>
      <c r="C2922" s="12"/>
      <c r="D2922" s="12"/>
      <c r="E2922" s="12"/>
      <c r="F2922" s="14"/>
      <c r="G2922" s="15"/>
    </row>
    <row r="2923" customFormat="false" ht="15.6" hidden="false" customHeight="false" outlineLevel="0" collapsed="false">
      <c r="A2923" s="12"/>
      <c r="B2923" s="13"/>
      <c r="C2923" s="12"/>
      <c r="D2923" s="12"/>
      <c r="E2923" s="12"/>
      <c r="F2923" s="14"/>
      <c r="G2923" s="15"/>
    </row>
    <row r="2924" customFormat="false" ht="15.6" hidden="false" customHeight="false" outlineLevel="0" collapsed="false">
      <c r="A2924" s="12"/>
      <c r="B2924" s="13"/>
      <c r="C2924" s="12"/>
      <c r="D2924" s="12"/>
      <c r="E2924" s="12"/>
      <c r="F2924" s="14"/>
      <c r="G2924" s="15"/>
    </row>
    <row r="2925" customFormat="false" ht="15.6" hidden="false" customHeight="false" outlineLevel="0" collapsed="false">
      <c r="A2925" s="12"/>
      <c r="B2925" s="13"/>
      <c r="C2925" s="12"/>
      <c r="D2925" s="12"/>
      <c r="E2925" s="12"/>
      <c r="F2925" s="14"/>
      <c r="G2925" s="15"/>
    </row>
    <row r="2926" customFormat="false" ht="15.6" hidden="false" customHeight="false" outlineLevel="0" collapsed="false">
      <c r="A2926" s="12"/>
      <c r="B2926" s="13"/>
      <c r="C2926" s="12"/>
      <c r="D2926" s="12"/>
      <c r="E2926" s="12"/>
      <c r="F2926" s="14"/>
      <c r="G2926" s="15"/>
    </row>
    <row r="2927" customFormat="false" ht="15.6" hidden="false" customHeight="false" outlineLevel="0" collapsed="false">
      <c r="A2927" s="12"/>
      <c r="B2927" s="13"/>
      <c r="C2927" s="12"/>
      <c r="D2927" s="12"/>
      <c r="E2927" s="12"/>
      <c r="F2927" s="14"/>
      <c r="G2927" s="15"/>
    </row>
    <row r="2928" customFormat="false" ht="15.6" hidden="false" customHeight="false" outlineLevel="0" collapsed="false">
      <c r="A2928" s="12"/>
      <c r="B2928" s="13"/>
      <c r="C2928" s="12"/>
      <c r="D2928" s="12"/>
      <c r="E2928" s="12"/>
      <c r="F2928" s="14"/>
      <c r="G2928" s="15"/>
    </row>
    <row r="2929" customFormat="false" ht="15.6" hidden="false" customHeight="false" outlineLevel="0" collapsed="false">
      <c r="A2929" s="12"/>
      <c r="B2929" s="13"/>
      <c r="C2929" s="12"/>
      <c r="D2929" s="12"/>
      <c r="E2929" s="12"/>
      <c r="F2929" s="14"/>
      <c r="G2929" s="15"/>
    </row>
    <row r="2930" customFormat="false" ht="15.6" hidden="false" customHeight="false" outlineLevel="0" collapsed="false">
      <c r="A2930" s="12"/>
      <c r="B2930" s="13"/>
      <c r="C2930" s="12"/>
      <c r="D2930" s="12"/>
      <c r="E2930" s="12"/>
      <c r="F2930" s="14"/>
      <c r="G2930" s="15"/>
    </row>
    <row r="2931" customFormat="false" ht="15.6" hidden="false" customHeight="false" outlineLevel="0" collapsed="false">
      <c r="A2931" s="12"/>
      <c r="B2931" s="13"/>
      <c r="C2931" s="12"/>
      <c r="D2931" s="12"/>
      <c r="E2931" s="12"/>
      <c r="F2931" s="14"/>
      <c r="G2931" s="15"/>
    </row>
    <row r="2932" customFormat="false" ht="15.6" hidden="false" customHeight="false" outlineLevel="0" collapsed="false">
      <c r="A2932" s="12"/>
      <c r="B2932" s="13"/>
      <c r="C2932" s="12"/>
      <c r="D2932" s="12"/>
      <c r="E2932" s="12"/>
      <c r="F2932" s="14"/>
      <c r="G2932" s="15"/>
    </row>
    <row r="2933" customFormat="false" ht="15.6" hidden="false" customHeight="false" outlineLevel="0" collapsed="false">
      <c r="A2933" s="12"/>
      <c r="B2933" s="13"/>
      <c r="C2933" s="12"/>
      <c r="D2933" s="12"/>
      <c r="E2933" s="12"/>
      <c r="F2933" s="14"/>
      <c r="G2933" s="15"/>
    </row>
    <row r="2934" customFormat="false" ht="15.6" hidden="false" customHeight="false" outlineLevel="0" collapsed="false">
      <c r="A2934" s="12"/>
      <c r="B2934" s="13"/>
      <c r="C2934" s="12"/>
      <c r="D2934" s="12"/>
      <c r="E2934" s="12"/>
      <c r="F2934" s="14"/>
      <c r="G2934" s="15"/>
    </row>
    <row r="2935" customFormat="false" ht="15.6" hidden="false" customHeight="false" outlineLevel="0" collapsed="false">
      <c r="A2935" s="12"/>
      <c r="B2935" s="13"/>
      <c r="C2935" s="12"/>
      <c r="D2935" s="12"/>
      <c r="E2935" s="12"/>
      <c r="F2935" s="14"/>
      <c r="G2935" s="15"/>
    </row>
    <row r="2936" customFormat="false" ht="15.6" hidden="false" customHeight="false" outlineLevel="0" collapsed="false">
      <c r="A2936" s="12"/>
      <c r="B2936" s="13"/>
      <c r="C2936" s="12"/>
      <c r="D2936" s="12"/>
      <c r="E2936" s="12"/>
      <c r="F2936" s="14"/>
      <c r="G2936" s="15"/>
    </row>
    <row r="2937" customFormat="false" ht="15.6" hidden="false" customHeight="false" outlineLevel="0" collapsed="false">
      <c r="A2937" s="12"/>
      <c r="B2937" s="13"/>
      <c r="C2937" s="12"/>
      <c r="D2937" s="12"/>
      <c r="E2937" s="12"/>
      <c r="F2937" s="14"/>
      <c r="G2937" s="15"/>
    </row>
    <row r="2938" customFormat="false" ht="15.6" hidden="false" customHeight="false" outlineLevel="0" collapsed="false">
      <c r="A2938" s="12"/>
      <c r="B2938" s="13"/>
      <c r="C2938" s="12"/>
      <c r="D2938" s="12"/>
      <c r="E2938" s="12"/>
      <c r="F2938" s="14"/>
      <c r="G2938" s="15"/>
    </row>
    <row r="2939" customFormat="false" ht="15.6" hidden="false" customHeight="false" outlineLevel="0" collapsed="false">
      <c r="A2939" s="12"/>
      <c r="B2939" s="13"/>
      <c r="C2939" s="12"/>
      <c r="D2939" s="12"/>
      <c r="E2939" s="12"/>
      <c r="F2939" s="14"/>
      <c r="G2939" s="15"/>
    </row>
    <row r="2940" customFormat="false" ht="15.6" hidden="false" customHeight="false" outlineLevel="0" collapsed="false">
      <c r="A2940" s="12"/>
      <c r="B2940" s="13"/>
      <c r="C2940" s="12"/>
      <c r="D2940" s="12"/>
      <c r="E2940" s="12"/>
      <c r="F2940" s="14"/>
      <c r="G2940" s="15"/>
    </row>
    <row r="2941" customFormat="false" ht="15.6" hidden="false" customHeight="false" outlineLevel="0" collapsed="false">
      <c r="A2941" s="12"/>
      <c r="B2941" s="13"/>
      <c r="C2941" s="12"/>
      <c r="D2941" s="12"/>
      <c r="E2941" s="12"/>
      <c r="F2941" s="14"/>
      <c r="G2941" s="15"/>
    </row>
    <row r="2942" customFormat="false" ht="15.6" hidden="false" customHeight="false" outlineLevel="0" collapsed="false">
      <c r="A2942" s="12"/>
      <c r="B2942" s="13"/>
      <c r="C2942" s="12"/>
      <c r="D2942" s="12"/>
      <c r="E2942" s="12"/>
      <c r="F2942" s="14"/>
      <c r="G2942" s="15"/>
    </row>
    <row r="2943" customFormat="false" ht="15.6" hidden="false" customHeight="false" outlineLevel="0" collapsed="false">
      <c r="A2943" s="12"/>
      <c r="B2943" s="13"/>
      <c r="C2943" s="12"/>
      <c r="D2943" s="12"/>
      <c r="E2943" s="12"/>
      <c r="F2943" s="14"/>
      <c r="G2943" s="15"/>
    </row>
    <row r="2944" customFormat="false" ht="15.6" hidden="false" customHeight="false" outlineLevel="0" collapsed="false">
      <c r="A2944" s="12"/>
      <c r="B2944" s="13"/>
      <c r="C2944" s="12"/>
      <c r="D2944" s="12"/>
      <c r="E2944" s="12"/>
      <c r="F2944" s="14"/>
      <c r="G2944" s="15"/>
    </row>
    <row r="2945" customFormat="false" ht="15.6" hidden="false" customHeight="false" outlineLevel="0" collapsed="false">
      <c r="A2945" s="12"/>
      <c r="B2945" s="13"/>
      <c r="C2945" s="12"/>
      <c r="D2945" s="12"/>
      <c r="E2945" s="12"/>
      <c r="F2945" s="14"/>
      <c r="G2945" s="15"/>
    </row>
    <row r="2946" customFormat="false" ht="15.6" hidden="false" customHeight="false" outlineLevel="0" collapsed="false">
      <c r="A2946" s="12"/>
      <c r="B2946" s="13"/>
      <c r="C2946" s="12"/>
      <c r="D2946" s="12"/>
      <c r="E2946" s="12"/>
      <c r="F2946" s="14"/>
      <c r="G2946" s="15"/>
    </row>
    <row r="2947" customFormat="false" ht="15.6" hidden="false" customHeight="false" outlineLevel="0" collapsed="false">
      <c r="A2947" s="12"/>
      <c r="B2947" s="13"/>
      <c r="C2947" s="12"/>
      <c r="D2947" s="12"/>
      <c r="E2947" s="12"/>
      <c r="F2947" s="14"/>
      <c r="G2947" s="15"/>
    </row>
    <row r="2948" customFormat="false" ht="15.6" hidden="false" customHeight="false" outlineLevel="0" collapsed="false">
      <c r="A2948" s="12"/>
      <c r="B2948" s="13"/>
      <c r="C2948" s="12"/>
      <c r="D2948" s="12"/>
      <c r="E2948" s="12"/>
      <c r="F2948" s="14"/>
      <c r="G2948" s="15"/>
    </row>
    <row r="2949" customFormat="false" ht="15.6" hidden="false" customHeight="false" outlineLevel="0" collapsed="false">
      <c r="A2949" s="12"/>
      <c r="B2949" s="13"/>
      <c r="C2949" s="12"/>
      <c r="D2949" s="12"/>
      <c r="E2949" s="12"/>
      <c r="F2949" s="14"/>
      <c r="G2949" s="15"/>
    </row>
    <row r="2950" customFormat="false" ht="15.6" hidden="false" customHeight="false" outlineLevel="0" collapsed="false">
      <c r="A2950" s="12"/>
      <c r="B2950" s="13"/>
      <c r="C2950" s="12"/>
      <c r="D2950" s="12"/>
      <c r="E2950" s="12"/>
      <c r="F2950" s="14"/>
      <c r="G2950" s="15"/>
    </row>
    <row r="2951" customFormat="false" ht="15.6" hidden="false" customHeight="false" outlineLevel="0" collapsed="false">
      <c r="A2951" s="12"/>
      <c r="B2951" s="13"/>
      <c r="C2951" s="12"/>
      <c r="D2951" s="12"/>
      <c r="E2951" s="12"/>
      <c r="F2951" s="14"/>
      <c r="G2951" s="15"/>
    </row>
    <row r="2952" customFormat="false" ht="15.6" hidden="false" customHeight="false" outlineLevel="0" collapsed="false">
      <c r="A2952" s="12"/>
      <c r="B2952" s="13"/>
      <c r="C2952" s="12"/>
      <c r="D2952" s="12"/>
      <c r="E2952" s="12"/>
      <c r="F2952" s="14"/>
      <c r="G2952" s="15"/>
    </row>
    <row r="2953" customFormat="false" ht="15.6" hidden="false" customHeight="false" outlineLevel="0" collapsed="false">
      <c r="A2953" s="12"/>
      <c r="B2953" s="13"/>
      <c r="C2953" s="12"/>
      <c r="D2953" s="12"/>
      <c r="E2953" s="12"/>
      <c r="F2953" s="14"/>
      <c r="G2953" s="15"/>
    </row>
    <row r="2954" customFormat="false" ht="15.6" hidden="false" customHeight="false" outlineLevel="0" collapsed="false">
      <c r="A2954" s="12"/>
      <c r="B2954" s="13"/>
      <c r="C2954" s="12"/>
      <c r="D2954" s="12"/>
      <c r="E2954" s="12"/>
      <c r="F2954" s="14"/>
      <c r="G2954" s="15"/>
    </row>
    <row r="2955" customFormat="false" ht="15.6" hidden="false" customHeight="false" outlineLevel="0" collapsed="false">
      <c r="A2955" s="12"/>
      <c r="B2955" s="13"/>
      <c r="C2955" s="12"/>
      <c r="D2955" s="12"/>
      <c r="E2955" s="12"/>
      <c r="F2955" s="14"/>
      <c r="G2955" s="15"/>
    </row>
    <row r="2956" customFormat="false" ht="15.6" hidden="false" customHeight="false" outlineLevel="0" collapsed="false">
      <c r="A2956" s="12"/>
      <c r="B2956" s="13"/>
      <c r="C2956" s="12"/>
      <c r="D2956" s="12"/>
      <c r="E2956" s="12"/>
      <c r="F2956" s="14"/>
      <c r="G2956" s="15"/>
    </row>
    <row r="2957" customFormat="false" ht="15.6" hidden="false" customHeight="false" outlineLevel="0" collapsed="false">
      <c r="A2957" s="12"/>
      <c r="B2957" s="13"/>
      <c r="C2957" s="12"/>
      <c r="D2957" s="12"/>
      <c r="E2957" s="12"/>
      <c r="F2957" s="14"/>
      <c r="G2957" s="15"/>
    </row>
    <row r="2958" customFormat="false" ht="15.6" hidden="false" customHeight="false" outlineLevel="0" collapsed="false">
      <c r="A2958" s="12"/>
      <c r="B2958" s="13"/>
      <c r="C2958" s="12"/>
      <c r="D2958" s="12"/>
      <c r="E2958" s="12"/>
      <c r="F2958" s="14"/>
      <c r="G2958" s="15"/>
    </row>
    <row r="2959" customFormat="false" ht="15.6" hidden="false" customHeight="false" outlineLevel="0" collapsed="false">
      <c r="A2959" s="12"/>
      <c r="B2959" s="13"/>
      <c r="C2959" s="12"/>
      <c r="D2959" s="12"/>
      <c r="E2959" s="12"/>
      <c r="F2959" s="14"/>
      <c r="G2959" s="15"/>
    </row>
    <row r="2960" customFormat="false" ht="15.6" hidden="false" customHeight="false" outlineLevel="0" collapsed="false">
      <c r="A2960" s="12"/>
      <c r="B2960" s="13"/>
      <c r="C2960" s="12"/>
      <c r="D2960" s="12"/>
      <c r="E2960" s="12"/>
      <c r="F2960" s="14"/>
      <c r="G2960" s="15"/>
    </row>
    <row r="2961" customFormat="false" ht="15.6" hidden="false" customHeight="false" outlineLevel="0" collapsed="false">
      <c r="A2961" s="12"/>
      <c r="B2961" s="13"/>
      <c r="C2961" s="12"/>
      <c r="D2961" s="12"/>
      <c r="E2961" s="12"/>
      <c r="F2961" s="14"/>
      <c r="G2961" s="15"/>
    </row>
    <row r="2962" customFormat="false" ht="15.6" hidden="false" customHeight="false" outlineLevel="0" collapsed="false">
      <c r="A2962" s="12"/>
      <c r="B2962" s="13"/>
      <c r="C2962" s="12"/>
      <c r="D2962" s="12"/>
      <c r="E2962" s="12"/>
      <c r="F2962" s="14"/>
      <c r="G2962" s="15"/>
    </row>
    <row r="2963" customFormat="false" ht="15.6" hidden="false" customHeight="false" outlineLevel="0" collapsed="false">
      <c r="A2963" s="12"/>
      <c r="B2963" s="13"/>
      <c r="C2963" s="12"/>
      <c r="D2963" s="12"/>
      <c r="E2963" s="12"/>
      <c r="F2963" s="14"/>
      <c r="G2963" s="15"/>
    </row>
    <row r="2964" customFormat="false" ht="15.6" hidden="false" customHeight="false" outlineLevel="0" collapsed="false">
      <c r="A2964" s="12"/>
      <c r="B2964" s="13"/>
      <c r="C2964" s="12"/>
      <c r="D2964" s="12"/>
      <c r="E2964" s="12"/>
      <c r="F2964" s="14"/>
      <c r="G2964" s="15"/>
    </row>
    <row r="2965" customFormat="false" ht="15.6" hidden="false" customHeight="false" outlineLevel="0" collapsed="false">
      <c r="A2965" s="12"/>
      <c r="B2965" s="13"/>
      <c r="C2965" s="12"/>
      <c r="D2965" s="12"/>
      <c r="E2965" s="12"/>
      <c r="F2965" s="14"/>
      <c r="G2965" s="15"/>
    </row>
    <row r="2966" customFormat="false" ht="15.6" hidden="false" customHeight="false" outlineLevel="0" collapsed="false">
      <c r="A2966" s="12"/>
      <c r="B2966" s="13"/>
      <c r="C2966" s="12"/>
      <c r="D2966" s="12"/>
      <c r="E2966" s="12"/>
      <c r="F2966" s="14"/>
      <c r="G2966" s="15"/>
    </row>
    <row r="2967" customFormat="false" ht="15.6" hidden="false" customHeight="false" outlineLevel="0" collapsed="false">
      <c r="A2967" s="12"/>
      <c r="B2967" s="13"/>
      <c r="C2967" s="12"/>
      <c r="D2967" s="12"/>
      <c r="E2967" s="12"/>
      <c r="F2967" s="14"/>
      <c r="G2967" s="15"/>
    </row>
    <row r="2968" customFormat="false" ht="15.6" hidden="false" customHeight="false" outlineLevel="0" collapsed="false">
      <c r="A2968" s="12"/>
      <c r="B2968" s="13"/>
      <c r="C2968" s="12"/>
      <c r="D2968" s="12"/>
      <c r="E2968" s="12"/>
      <c r="F2968" s="14"/>
      <c r="G2968" s="15"/>
    </row>
    <row r="2969" customFormat="false" ht="15.6" hidden="false" customHeight="false" outlineLevel="0" collapsed="false">
      <c r="A2969" s="12"/>
      <c r="B2969" s="13"/>
      <c r="C2969" s="12"/>
      <c r="D2969" s="12"/>
      <c r="E2969" s="12"/>
      <c r="F2969" s="14"/>
      <c r="G2969" s="15"/>
    </row>
    <row r="2970" customFormat="false" ht="15.6" hidden="false" customHeight="false" outlineLevel="0" collapsed="false">
      <c r="A2970" s="12"/>
      <c r="B2970" s="13"/>
      <c r="C2970" s="12"/>
      <c r="D2970" s="12"/>
      <c r="E2970" s="12"/>
      <c r="F2970" s="14"/>
      <c r="G2970" s="15"/>
    </row>
    <row r="2971" customFormat="false" ht="15.6" hidden="false" customHeight="false" outlineLevel="0" collapsed="false">
      <c r="A2971" s="12"/>
      <c r="B2971" s="13"/>
      <c r="C2971" s="12"/>
      <c r="D2971" s="12"/>
      <c r="E2971" s="12"/>
      <c r="F2971" s="14"/>
      <c r="G2971" s="15"/>
    </row>
    <row r="2972" customFormat="false" ht="15.6" hidden="false" customHeight="false" outlineLevel="0" collapsed="false">
      <c r="A2972" s="12"/>
      <c r="B2972" s="13"/>
      <c r="C2972" s="12"/>
      <c r="D2972" s="12"/>
      <c r="E2972" s="12"/>
      <c r="F2972" s="14"/>
      <c r="G2972" s="15"/>
    </row>
    <row r="2973" customFormat="false" ht="15.6" hidden="false" customHeight="false" outlineLevel="0" collapsed="false">
      <c r="A2973" s="12"/>
      <c r="B2973" s="13"/>
      <c r="C2973" s="12"/>
      <c r="D2973" s="12"/>
      <c r="E2973" s="12"/>
      <c r="F2973" s="14"/>
      <c r="G2973" s="15"/>
    </row>
    <row r="2974" customFormat="false" ht="15.6" hidden="false" customHeight="false" outlineLevel="0" collapsed="false">
      <c r="A2974" s="12"/>
      <c r="B2974" s="13"/>
      <c r="C2974" s="12"/>
      <c r="D2974" s="12"/>
      <c r="E2974" s="12"/>
      <c r="F2974" s="14"/>
      <c r="G2974" s="15"/>
    </row>
    <row r="2975" customFormat="false" ht="15.6" hidden="false" customHeight="false" outlineLevel="0" collapsed="false">
      <c r="A2975" s="12"/>
      <c r="B2975" s="13"/>
      <c r="C2975" s="12"/>
      <c r="D2975" s="12"/>
      <c r="E2975" s="12"/>
      <c r="F2975" s="14"/>
      <c r="G2975" s="15"/>
    </row>
    <row r="2976" customFormat="false" ht="15.6" hidden="false" customHeight="false" outlineLevel="0" collapsed="false">
      <c r="A2976" s="12"/>
      <c r="B2976" s="13"/>
      <c r="C2976" s="12"/>
      <c r="D2976" s="12"/>
      <c r="E2976" s="12"/>
      <c r="F2976" s="14"/>
      <c r="G2976" s="15"/>
    </row>
    <row r="2977" customFormat="false" ht="15.6" hidden="false" customHeight="false" outlineLevel="0" collapsed="false">
      <c r="A2977" s="12"/>
      <c r="B2977" s="13"/>
      <c r="C2977" s="12"/>
      <c r="D2977" s="12"/>
      <c r="E2977" s="12"/>
      <c r="F2977" s="14"/>
      <c r="G2977" s="15"/>
    </row>
    <row r="2978" customFormat="false" ht="15.6" hidden="false" customHeight="false" outlineLevel="0" collapsed="false">
      <c r="A2978" s="12"/>
      <c r="B2978" s="13"/>
      <c r="C2978" s="12"/>
      <c r="D2978" s="12"/>
      <c r="E2978" s="12"/>
      <c r="F2978" s="14"/>
      <c r="G2978" s="15"/>
    </row>
    <row r="2979" customFormat="false" ht="15.6" hidden="false" customHeight="false" outlineLevel="0" collapsed="false">
      <c r="A2979" s="12"/>
      <c r="B2979" s="13"/>
      <c r="C2979" s="12"/>
      <c r="D2979" s="12"/>
      <c r="E2979" s="12"/>
      <c r="F2979" s="14"/>
      <c r="G2979" s="15"/>
    </row>
    <row r="2980" customFormat="false" ht="15.6" hidden="false" customHeight="false" outlineLevel="0" collapsed="false">
      <c r="A2980" s="12"/>
      <c r="B2980" s="13"/>
      <c r="C2980" s="12"/>
      <c r="D2980" s="12"/>
      <c r="E2980" s="12"/>
      <c r="F2980" s="14"/>
      <c r="G2980" s="15"/>
    </row>
    <row r="2981" customFormat="false" ht="15.6" hidden="false" customHeight="false" outlineLevel="0" collapsed="false">
      <c r="A2981" s="12"/>
      <c r="B2981" s="13"/>
      <c r="C2981" s="12"/>
      <c r="D2981" s="12"/>
      <c r="E2981" s="12"/>
      <c r="F2981" s="14"/>
      <c r="G2981" s="15"/>
    </row>
    <row r="2982" customFormat="false" ht="15.6" hidden="false" customHeight="false" outlineLevel="0" collapsed="false">
      <c r="A2982" s="12"/>
      <c r="B2982" s="13"/>
      <c r="C2982" s="12"/>
      <c r="D2982" s="12"/>
      <c r="E2982" s="12"/>
      <c r="F2982" s="14"/>
      <c r="G2982" s="15"/>
    </row>
    <row r="2983" customFormat="false" ht="15.6" hidden="false" customHeight="false" outlineLevel="0" collapsed="false">
      <c r="A2983" s="12"/>
      <c r="B2983" s="13"/>
      <c r="C2983" s="12"/>
      <c r="D2983" s="12"/>
      <c r="E2983" s="12"/>
      <c r="F2983" s="14"/>
      <c r="G2983" s="15"/>
    </row>
    <row r="2984" customFormat="false" ht="15.6" hidden="false" customHeight="false" outlineLevel="0" collapsed="false">
      <c r="A2984" s="12"/>
      <c r="B2984" s="13"/>
      <c r="C2984" s="12"/>
      <c r="D2984" s="12"/>
      <c r="E2984" s="12"/>
      <c r="F2984" s="14"/>
      <c r="G2984" s="15"/>
    </row>
    <row r="2985" customFormat="false" ht="15.6" hidden="false" customHeight="false" outlineLevel="0" collapsed="false">
      <c r="A2985" s="12"/>
      <c r="B2985" s="13"/>
      <c r="C2985" s="12"/>
      <c r="D2985" s="12"/>
      <c r="E2985" s="12"/>
      <c r="F2985" s="14"/>
      <c r="G2985" s="15"/>
    </row>
    <row r="2986" customFormat="false" ht="15.6" hidden="false" customHeight="false" outlineLevel="0" collapsed="false">
      <c r="A2986" s="12"/>
      <c r="B2986" s="13"/>
      <c r="C2986" s="12"/>
      <c r="D2986" s="12"/>
      <c r="E2986" s="12"/>
      <c r="F2986" s="14"/>
      <c r="G2986" s="15"/>
    </row>
    <row r="2987" customFormat="false" ht="15.6" hidden="false" customHeight="false" outlineLevel="0" collapsed="false">
      <c r="A2987" s="12"/>
      <c r="B2987" s="13"/>
      <c r="C2987" s="12"/>
      <c r="D2987" s="12"/>
      <c r="E2987" s="12"/>
      <c r="F2987" s="14"/>
      <c r="G2987" s="15"/>
    </row>
    <row r="2988" customFormat="false" ht="15.6" hidden="false" customHeight="false" outlineLevel="0" collapsed="false">
      <c r="A2988" s="12"/>
      <c r="B2988" s="13"/>
      <c r="C2988" s="12"/>
      <c r="D2988" s="12"/>
      <c r="E2988" s="12"/>
      <c r="F2988" s="14"/>
      <c r="G2988" s="15"/>
    </row>
    <row r="2989" customFormat="false" ht="15.6" hidden="false" customHeight="false" outlineLevel="0" collapsed="false">
      <c r="A2989" s="12"/>
      <c r="B2989" s="13"/>
      <c r="C2989" s="12"/>
      <c r="D2989" s="12"/>
      <c r="E2989" s="12"/>
      <c r="F2989" s="14"/>
      <c r="G2989" s="15"/>
    </row>
    <row r="2990" customFormat="false" ht="15.6" hidden="false" customHeight="false" outlineLevel="0" collapsed="false">
      <c r="A2990" s="12"/>
      <c r="B2990" s="13"/>
      <c r="C2990" s="12"/>
      <c r="D2990" s="12"/>
      <c r="E2990" s="12"/>
      <c r="F2990" s="14"/>
      <c r="G2990" s="15"/>
    </row>
    <row r="2991" customFormat="false" ht="15.6" hidden="false" customHeight="false" outlineLevel="0" collapsed="false">
      <c r="A2991" s="12"/>
      <c r="B2991" s="13"/>
      <c r="C2991" s="12"/>
      <c r="D2991" s="12"/>
      <c r="E2991" s="12"/>
      <c r="F2991" s="14"/>
      <c r="G2991" s="15"/>
    </row>
    <row r="2992" customFormat="false" ht="15.6" hidden="false" customHeight="false" outlineLevel="0" collapsed="false">
      <c r="A2992" s="12"/>
      <c r="B2992" s="13"/>
      <c r="C2992" s="12"/>
      <c r="D2992" s="12"/>
      <c r="E2992" s="12"/>
      <c r="F2992" s="14"/>
      <c r="G2992" s="15"/>
    </row>
    <row r="2993" customFormat="false" ht="15.6" hidden="false" customHeight="false" outlineLevel="0" collapsed="false">
      <c r="A2993" s="12"/>
      <c r="B2993" s="13"/>
      <c r="C2993" s="12"/>
      <c r="D2993" s="12"/>
      <c r="E2993" s="12"/>
      <c r="F2993" s="14"/>
      <c r="G2993" s="15"/>
    </row>
    <row r="2994" customFormat="false" ht="15.6" hidden="false" customHeight="false" outlineLevel="0" collapsed="false">
      <c r="A2994" s="12"/>
      <c r="B2994" s="13"/>
      <c r="C2994" s="12"/>
      <c r="D2994" s="12"/>
      <c r="E2994" s="12"/>
      <c r="F2994" s="14"/>
      <c r="G2994" s="15"/>
    </row>
    <row r="2995" customFormat="false" ht="15.6" hidden="false" customHeight="false" outlineLevel="0" collapsed="false">
      <c r="A2995" s="12"/>
      <c r="B2995" s="13"/>
      <c r="C2995" s="12"/>
      <c r="D2995" s="12"/>
      <c r="E2995" s="12"/>
      <c r="F2995" s="14"/>
      <c r="G2995" s="15"/>
    </row>
    <row r="2996" customFormat="false" ht="15.6" hidden="false" customHeight="false" outlineLevel="0" collapsed="false">
      <c r="A2996" s="12"/>
      <c r="B2996" s="13"/>
      <c r="C2996" s="12"/>
      <c r="D2996" s="12"/>
      <c r="E2996" s="12"/>
      <c r="F2996" s="14"/>
      <c r="G2996" s="15"/>
    </row>
    <row r="2997" customFormat="false" ht="15.6" hidden="false" customHeight="false" outlineLevel="0" collapsed="false">
      <c r="A2997" s="12"/>
      <c r="B2997" s="13"/>
      <c r="C2997" s="12"/>
      <c r="D2997" s="12"/>
      <c r="E2997" s="12"/>
      <c r="F2997" s="14"/>
      <c r="G2997" s="15"/>
    </row>
    <row r="2998" customFormat="false" ht="15.6" hidden="false" customHeight="false" outlineLevel="0" collapsed="false">
      <c r="A2998" s="12"/>
      <c r="B2998" s="13"/>
      <c r="C2998" s="12"/>
      <c r="D2998" s="12"/>
      <c r="E2998" s="12"/>
      <c r="F2998" s="14"/>
      <c r="G2998" s="15"/>
    </row>
    <row r="2999" customFormat="false" ht="15.6" hidden="false" customHeight="false" outlineLevel="0" collapsed="false">
      <c r="A2999" s="12"/>
      <c r="B2999" s="13"/>
      <c r="C2999" s="12"/>
      <c r="D2999" s="12"/>
      <c r="E2999" s="12"/>
      <c r="F2999" s="14"/>
      <c r="G2999" s="15"/>
    </row>
    <row r="3000" customFormat="false" ht="15.6" hidden="false" customHeight="false" outlineLevel="0" collapsed="false">
      <c r="A3000" s="12"/>
      <c r="B3000" s="13"/>
      <c r="C3000" s="12"/>
      <c r="D3000" s="12"/>
      <c r="E3000" s="12"/>
      <c r="F3000" s="14"/>
      <c r="G3000" s="15"/>
    </row>
    <row r="3001" customFormat="false" ht="15.6" hidden="false" customHeight="false" outlineLevel="0" collapsed="false">
      <c r="A3001" s="12"/>
      <c r="B3001" s="13"/>
      <c r="C3001" s="12"/>
      <c r="D3001" s="12"/>
      <c r="E3001" s="12"/>
      <c r="F3001" s="14"/>
      <c r="G3001" s="15"/>
    </row>
    <row r="3002" customFormat="false" ht="15.6" hidden="false" customHeight="false" outlineLevel="0" collapsed="false">
      <c r="A3002" s="12"/>
      <c r="B3002" s="13"/>
      <c r="C3002" s="12"/>
      <c r="D3002" s="12"/>
      <c r="E3002" s="12"/>
      <c r="F3002" s="14"/>
      <c r="G3002" s="15"/>
    </row>
    <row r="3003" customFormat="false" ht="15.6" hidden="false" customHeight="false" outlineLevel="0" collapsed="false">
      <c r="A3003" s="12"/>
      <c r="B3003" s="13"/>
      <c r="C3003" s="12"/>
      <c r="D3003" s="12"/>
      <c r="E3003" s="12"/>
      <c r="F3003" s="14"/>
      <c r="G3003" s="15"/>
    </row>
    <row r="3004" customFormat="false" ht="15.6" hidden="false" customHeight="false" outlineLevel="0" collapsed="false">
      <c r="A3004" s="12"/>
      <c r="B3004" s="13"/>
      <c r="C3004" s="12"/>
      <c r="D3004" s="12"/>
      <c r="E3004" s="12"/>
      <c r="F3004" s="14"/>
      <c r="G3004" s="15"/>
    </row>
    <row r="3005" customFormat="false" ht="15.6" hidden="false" customHeight="false" outlineLevel="0" collapsed="false">
      <c r="A3005" s="12"/>
      <c r="B3005" s="13"/>
      <c r="C3005" s="12"/>
      <c r="D3005" s="12"/>
      <c r="E3005" s="12"/>
      <c r="F3005" s="14"/>
      <c r="G3005" s="15"/>
    </row>
    <row r="3006" customFormat="false" ht="15.6" hidden="false" customHeight="false" outlineLevel="0" collapsed="false">
      <c r="A3006" s="12"/>
      <c r="B3006" s="13"/>
      <c r="C3006" s="12"/>
      <c r="D3006" s="12"/>
      <c r="E3006" s="12"/>
      <c r="F3006" s="14"/>
      <c r="G3006" s="15"/>
    </row>
    <row r="3007" customFormat="false" ht="15.6" hidden="false" customHeight="false" outlineLevel="0" collapsed="false">
      <c r="A3007" s="12"/>
      <c r="B3007" s="13"/>
      <c r="C3007" s="12"/>
      <c r="D3007" s="12"/>
      <c r="E3007" s="12"/>
      <c r="F3007" s="14"/>
      <c r="G3007" s="15"/>
    </row>
    <row r="3008" customFormat="false" ht="15.6" hidden="false" customHeight="false" outlineLevel="0" collapsed="false">
      <c r="A3008" s="12"/>
      <c r="B3008" s="13"/>
      <c r="C3008" s="12"/>
      <c r="D3008" s="12"/>
      <c r="E3008" s="12"/>
      <c r="F3008" s="14"/>
      <c r="G3008" s="15"/>
    </row>
    <row r="3009" customFormat="false" ht="15.6" hidden="false" customHeight="false" outlineLevel="0" collapsed="false">
      <c r="A3009" s="12"/>
      <c r="B3009" s="13"/>
      <c r="C3009" s="12"/>
      <c r="D3009" s="12"/>
      <c r="E3009" s="12"/>
      <c r="F3009" s="14"/>
      <c r="G3009" s="15"/>
    </row>
    <row r="3010" customFormat="false" ht="15.6" hidden="false" customHeight="false" outlineLevel="0" collapsed="false">
      <c r="A3010" s="12"/>
      <c r="B3010" s="13"/>
      <c r="C3010" s="12"/>
      <c r="D3010" s="12"/>
      <c r="E3010" s="12"/>
      <c r="F3010" s="14"/>
      <c r="G3010" s="15"/>
    </row>
    <row r="3011" customFormat="false" ht="15.6" hidden="false" customHeight="false" outlineLevel="0" collapsed="false">
      <c r="A3011" s="12"/>
      <c r="B3011" s="13"/>
      <c r="C3011" s="12"/>
      <c r="D3011" s="12"/>
      <c r="E3011" s="12"/>
      <c r="F3011" s="14"/>
      <c r="G3011" s="15"/>
    </row>
    <row r="3012" customFormat="false" ht="15.6" hidden="false" customHeight="false" outlineLevel="0" collapsed="false">
      <c r="A3012" s="12"/>
      <c r="B3012" s="13"/>
      <c r="C3012" s="12"/>
      <c r="D3012" s="12"/>
      <c r="E3012" s="12"/>
      <c r="F3012" s="14"/>
      <c r="G3012" s="15"/>
    </row>
    <row r="3013" customFormat="false" ht="15.6" hidden="false" customHeight="false" outlineLevel="0" collapsed="false">
      <c r="A3013" s="12"/>
      <c r="B3013" s="13"/>
      <c r="C3013" s="12"/>
      <c r="D3013" s="12"/>
      <c r="E3013" s="12"/>
      <c r="F3013" s="14"/>
      <c r="G3013" s="15"/>
    </row>
    <row r="3014" customFormat="false" ht="15.6" hidden="false" customHeight="false" outlineLevel="0" collapsed="false">
      <c r="A3014" s="12"/>
      <c r="B3014" s="13"/>
      <c r="C3014" s="12"/>
      <c r="D3014" s="12"/>
      <c r="E3014" s="12"/>
      <c r="F3014" s="14"/>
      <c r="G3014" s="15"/>
    </row>
    <row r="3015" customFormat="false" ht="15.6" hidden="false" customHeight="false" outlineLevel="0" collapsed="false">
      <c r="A3015" s="12"/>
      <c r="B3015" s="13"/>
      <c r="C3015" s="12"/>
      <c r="D3015" s="12"/>
      <c r="E3015" s="12"/>
      <c r="F3015" s="14"/>
      <c r="G3015" s="15"/>
    </row>
    <row r="3016" customFormat="false" ht="15.6" hidden="false" customHeight="false" outlineLevel="0" collapsed="false">
      <c r="A3016" s="12"/>
      <c r="B3016" s="13"/>
      <c r="C3016" s="12"/>
      <c r="D3016" s="12"/>
      <c r="E3016" s="12"/>
      <c r="F3016" s="14"/>
      <c r="G3016" s="15"/>
    </row>
    <row r="3017" customFormat="false" ht="15.6" hidden="false" customHeight="false" outlineLevel="0" collapsed="false">
      <c r="A3017" s="12"/>
      <c r="B3017" s="13"/>
      <c r="C3017" s="12"/>
      <c r="D3017" s="12"/>
      <c r="E3017" s="12"/>
      <c r="F3017" s="14"/>
      <c r="G3017" s="15"/>
    </row>
    <row r="3018" customFormat="false" ht="15.6" hidden="false" customHeight="false" outlineLevel="0" collapsed="false">
      <c r="A3018" s="12"/>
      <c r="B3018" s="13"/>
      <c r="C3018" s="12"/>
      <c r="D3018" s="12"/>
      <c r="E3018" s="12"/>
      <c r="F3018" s="14"/>
      <c r="G3018" s="15"/>
    </row>
    <row r="3019" customFormat="false" ht="15.6" hidden="false" customHeight="false" outlineLevel="0" collapsed="false">
      <c r="A3019" s="12"/>
      <c r="B3019" s="13"/>
      <c r="C3019" s="12"/>
      <c r="D3019" s="12"/>
      <c r="E3019" s="12"/>
      <c r="F3019" s="14"/>
      <c r="G3019" s="15"/>
    </row>
    <row r="3020" customFormat="false" ht="15.6" hidden="false" customHeight="false" outlineLevel="0" collapsed="false">
      <c r="A3020" s="12"/>
      <c r="B3020" s="13"/>
      <c r="C3020" s="12"/>
      <c r="D3020" s="12"/>
      <c r="E3020" s="12"/>
      <c r="F3020" s="14"/>
      <c r="G3020" s="15"/>
    </row>
    <row r="3021" customFormat="false" ht="15.6" hidden="false" customHeight="false" outlineLevel="0" collapsed="false">
      <c r="A3021" s="12"/>
      <c r="B3021" s="13"/>
      <c r="C3021" s="12"/>
      <c r="D3021" s="12"/>
      <c r="E3021" s="12"/>
      <c r="F3021" s="14"/>
      <c r="G3021" s="15"/>
    </row>
    <row r="3022" customFormat="false" ht="15.6" hidden="false" customHeight="false" outlineLevel="0" collapsed="false">
      <c r="A3022" s="12"/>
      <c r="B3022" s="13"/>
      <c r="C3022" s="12"/>
      <c r="D3022" s="12"/>
      <c r="E3022" s="12"/>
      <c r="F3022" s="14"/>
      <c r="G3022" s="15"/>
    </row>
    <row r="3023" customFormat="false" ht="15.6" hidden="false" customHeight="false" outlineLevel="0" collapsed="false">
      <c r="A3023" s="12"/>
      <c r="B3023" s="13"/>
      <c r="C3023" s="12"/>
      <c r="D3023" s="12"/>
      <c r="E3023" s="12"/>
      <c r="F3023" s="14"/>
      <c r="G3023" s="15"/>
    </row>
    <row r="3024" customFormat="false" ht="15.6" hidden="false" customHeight="false" outlineLevel="0" collapsed="false">
      <c r="A3024" s="12"/>
      <c r="B3024" s="13"/>
      <c r="C3024" s="12"/>
      <c r="D3024" s="12"/>
      <c r="E3024" s="12"/>
      <c r="F3024" s="14"/>
      <c r="G3024" s="15"/>
    </row>
    <row r="3025" customFormat="false" ht="15.6" hidden="false" customHeight="false" outlineLevel="0" collapsed="false">
      <c r="A3025" s="12"/>
      <c r="B3025" s="13"/>
      <c r="C3025" s="12"/>
      <c r="D3025" s="12"/>
      <c r="E3025" s="12"/>
      <c r="F3025" s="14"/>
      <c r="G3025" s="15"/>
    </row>
    <row r="3026" customFormat="false" ht="15.6" hidden="false" customHeight="false" outlineLevel="0" collapsed="false">
      <c r="A3026" s="12"/>
      <c r="B3026" s="13"/>
      <c r="C3026" s="12"/>
      <c r="D3026" s="12"/>
      <c r="E3026" s="12"/>
      <c r="F3026" s="14"/>
      <c r="G3026" s="15"/>
    </row>
    <row r="3027" customFormat="false" ht="15.6" hidden="false" customHeight="false" outlineLevel="0" collapsed="false">
      <c r="A3027" s="12"/>
      <c r="B3027" s="13"/>
      <c r="C3027" s="12"/>
      <c r="D3027" s="12"/>
      <c r="E3027" s="12"/>
      <c r="F3027" s="14"/>
      <c r="G3027" s="15"/>
    </row>
    <row r="3028" customFormat="false" ht="15.6" hidden="false" customHeight="false" outlineLevel="0" collapsed="false">
      <c r="A3028" s="12"/>
      <c r="B3028" s="13"/>
      <c r="C3028" s="12"/>
      <c r="D3028" s="12"/>
      <c r="E3028" s="12"/>
      <c r="F3028" s="14"/>
      <c r="G3028" s="15"/>
    </row>
    <row r="3029" customFormat="false" ht="15.6" hidden="false" customHeight="false" outlineLevel="0" collapsed="false">
      <c r="A3029" s="12"/>
      <c r="B3029" s="13"/>
      <c r="C3029" s="12"/>
      <c r="D3029" s="12"/>
      <c r="E3029" s="12"/>
      <c r="F3029" s="14"/>
      <c r="G3029" s="15"/>
    </row>
    <row r="3030" customFormat="false" ht="15.6" hidden="false" customHeight="false" outlineLevel="0" collapsed="false">
      <c r="A3030" s="12"/>
      <c r="B3030" s="13"/>
      <c r="C3030" s="12"/>
      <c r="D3030" s="12"/>
      <c r="E3030" s="12"/>
      <c r="F3030" s="14"/>
      <c r="G3030" s="15"/>
    </row>
    <row r="3031" customFormat="false" ht="15.6" hidden="false" customHeight="false" outlineLevel="0" collapsed="false">
      <c r="A3031" s="12"/>
      <c r="B3031" s="13"/>
      <c r="C3031" s="12"/>
      <c r="D3031" s="12"/>
      <c r="E3031" s="12"/>
      <c r="F3031" s="14"/>
      <c r="G3031" s="15"/>
    </row>
    <row r="3032" customFormat="false" ht="15.6" hidden="false" customHeight="false" outlineLevel="0" collapsed="false">
      <c r="A3032" s="12"/>
      <c r="B3032" s="13"/>
      <c r="C3032" s="12"/>
      <c r="D3032" s="12"/>
      <c r="E3032" s="12"/>
      <c r="F3032" s="14"/>
      <c r="G3032" s="15"/>
    </row>
    <row r="3033" customFormat="false" ht="15.6" hidden="false" customHeight="false" outlineLevel="0" collapsed="false">
      <c r="A3033" s="12"/>
      <c r="B3033" s="13"/>
      <c r="C3033" s="12"/>
      <c r="D3033" s="12"/>
      <c r="E3033" s="12"/>
      <c r="F3033" s="14"/>
      <c r="G3033" s="15"/>
    </row>
    <row r="3034" customFormat="false" ht="15.6" hidden="false" customHeight="false" outlineLevel="0" collapsed="false">
      <c r="A3034" s="12"/>
      <c r="B3034" s="13"/>
      <c r="C3034" s="12"/>
      <c r="D3034" s="12"/>
      <c r="E3034" s="12"/>
      <c r="F3034" s="14"/>
      <c r="G3034" s="15"/>
    </row>
    <row r="3035" customFormat="false" ht="15.6" hidden="false" customHeight="false" outlineLevel="0" collapsed="false">
      <c r="A3035" s="12"/>
      <c r="B3035" s="13"/>
      <c r="C3035" s="12"/>
      <c r="D3035" s="12"/>
      <c r="E3035" s="12"/>
      <c r="F3035" s="14"/>
      <c r="G3035" s="15"/>
    </row>
    <row r="3036" customFormat="false" ht="15.6" hidden="false" customHeight="false" outlineLevel="0" collapsed="false">
      <c r="A3036" s="12"/>
      <c r="B3036" s="13"/>
      <c r="C3036" s="12"/>
      <c r="D3036" s="12"/>
      <c r="E3036" s="12"/>
      <c r="F3036" s="14"/>
      <c r="G3036" s="15"/>
    </row>
    <row r="3037" customFormat="false" ht="15.6" hidden="false" customHeight="false" outlineLevel="0" collapsed="false">
      <c r="A3037" s="12"/>
      <c r="B3037" s="13"/>
      <c r="C3037" s="12"/>
      <c r="D3037" s="12"/>
      <c r="E3037" s="12"/>
      <c r="F3037" s="14"/>
      <c r="G3037" s="15"/>
    </row>
    <row r="3038" customFormat="false" ht="15.6" hidden="false" customHeight="false" outlineLevel="0" collapsed="false">
      <c r="A3038" s="12"/>
      <c r="B3038" s="13"/>
      <c r="C3038" s="12"/>
      <c r="D3038" s="12"/>
      <c r="E3038" s="12"/>
      <c r="F3038" s="14"/>
      <c r="G3038" s="15"/>
    </row>
    <row r="3039" customFormat="false" ht="15.6" hidden="false" customHeight="false" outlineLevel="0" collapsed="false">
      <c r="A3039" s="12"/>
      <c r="B3039" s="13"/>
      <c r="C3039" s="12"/>
      <c r="D3039" s="12"/>
      <c r="E3039" s="12"/>
      <c r="F3039" s="14"/>
      <c r="G3039" s="15"/>
    </row>
    <row r="3040" customFormat="false" ht="15.6" hidden="false" customHeight="false" outlineLevel="0" collapsed="false">
      <c r="A3040" s="12"/>
      <c r="B3040" s="13"/>
      <c r="C3040" s="12"/>
      <c r="D3040" s="12"/>
      <c r="E3040" s="12"/>
      <c r="F3040" s="14"/>
      <c r="G3040" s="15"/>
    </row>
    <row r="3041" customFormat="false" ht="15.6" hidden="false" customHeight="false" outlineLevel="0" collapsed="false">
      <c r="A3041" s="12"/>
      <c r="B3041" s="13"/>
      <c r="C3041" s="12"/>
      <c r="D3041" s="12"/>
      <c r="E3041" s="12"/>
      <c r="F3041" s="14"/>
      <c r="G3041" s="15"/>
    </row>
    <row r="3042" customFormat="false" ht="15.6" hidden="false" customHeight="false" outlineLevel="0" collapsed="false">
      <c r="A3042" s="12"/>
      <c r="B3042" s="13"/>
      <c r="C3042" s="12"/>
      <c r="D3042" s="12"/>
      <c r="E3042" s="12"/>
      <c r="F3042" s="14"/>
      <c r="G3042" s="15"/>
    </row>
    <row r="3043" customFormat="false" ht="15.6" hidden="false" customHeight="false" outlineLevel="0" collapsed="false">
      <c r="A3043" s="12"/>
      <c r="B3043" s="13"/>
      <c r="C3043" s="12"/>
      <c r="D3043" s="12"/>
      <c r="E3043" s="12"/>
      <c r="F3043" s="14"/>
      <c r="G3043" s="15"/>
    </row>
    <row r="3044" customFormat="false" ht="15.6" hidden="false" customHeight="false" outlineLevel="0" collapsed="false">
      <c r="A3044" s="12"/>
      <c r="B3044" s="13"/>
      <c r="C3044" s="12"/>
      <c r="D3044" s="12"/>
      <c r="E3044" s="12"/>
      <c r="F3044" s="14"/>
      <c r="G3044" s="15"/>
    </row>
    <row r="3045" customFormat="false" ht="15.6" hidden="false" customHeight="false" outlineLevel="0" collapsed="false">
      <c r="A3045" s="12"/>
      <c r="B3045" s="13"/>
      <c r="C3045" s="12"/>
      <c r="D3045" s="12"/>
      <c r="E3045" s="12"/>
      <c r="F3045" s="14"/>
      <c r="G3045" s="15"/>
    </row>
    <row r="3046" customFormat="false" ht="15.6" hidden="false" customHeight="false" outlineLevel="0" collapsed="false">
      <c r="A3046" s="12"/>
      <c r="B3046" s="13"/>
      <c r="C3046" s="12"/>
      <c r="D3046" s="12"/>
      <c r="E3046" s="12"/>
      <c r="F3046" s="14"/>
      <c r="G3046" s="15"/>
    </row>
    <row r="3047" customFormat="false" ht="15.6" hidden="false" customHeight="false" outlineLevel="0" collapsed="false">
      <c r="A3047" s="12"/>
      <c r="B3047" s="13"/>
      <c r="C3047" s="12"/>
      <c r="D3047" s="12"/>
      <c r="E3047" s="12"/>
      <c r="F3047" s="14"/>
      <c r="G3047" s="15"/>
    </row>
    <row r="3048" customFormat="false" ht="15.6" hidden="false" customHeight="false" outlineLevel="0" collapsed="false">
      <c r="A3048" s="12"/>
      <c r="B3048" s="13"/>
      <c r="C3048" s="12"/>
      <c r="D3048" s="12"/>
      <c r="E3048" s="12"/>
      <c r="F3048" s="14"/>
      <c r="G3048" s="15"/>
    </row>
    <row r="3049" customFormat="false" ht="15.6" hidden="false" customHeight="false" outlineLevel="0" collapsed="false">
      <c r="A3049" s="12"/>
      <c r="B3049" s="13"/>
      <c r="C3049" s="12"/>
      <c r="D3049" s="12"/>
      <c r="E3049" s="12"/>
      <c r="F3049" s="14"/>
      <c r="G3049" s="15"/>
    </row>
    <row r="3050" customFormat="false" ht="15.6" hidden="false" customHeight="false" outlineLevel="0" collapsed="false">
      <c r="A3050" s="12"/>
      <c r="B3050" s="13"/>
      <c r="C3050" s="12"/>
      <c r="D3050" s="12"/>
      <c r="E3050" s="12"/>
      <c r="F3050" s="14"/>
      <c r="G3050" s="15"/>
    </row>
    <row r="3051" customFormat="false" ht="15.6" hidden="false" customHeight="false" outlineLevel="0" collapsed="false">
      <c r="A3051" s="12"/>
      <c r="B3051" s="13"/>
      <c r="C3051" s="12"/>
      <c r="D3051" s="12"/>
      <c r="E3051" s="12"/>
      <c r="F3051" s="14"/>
      <c r="G3051" s="15"/>
    </row>
    <row r="3052" customFormat="false" ht="15.6" hidden="false" customHeight="false" outlineLevel="0" collapsed="false">
      <c r="A3052" s="12"/>
      <c r="B3052" s="13"/>
      <c r="C3052" s="12"/>
      <c r="D3052" s="12"/>
      <c r="E3052" s="12"/>
      <c r="F3052" s="14"/>
      <c r="G3052" s="15"/>
    </row>
    <row r="3053" customFormat="false" ht="15.6" hidden="false" customHeight="false" outlineLevel="0" collapsed="false">
      <c r="A3053" s="12"/>
      <c r="B3053" s="13"/>
      <c r="C3053" s="12"/>
      <c r="D3053" s="12"/>
      <c r="E3053" s="12"/>
      <c r="F3053" s="14"/>
      <c r="G3053" s="15"/>
    </row>
    <row r="3054" customFormat="false" ht="15.6" hidden="false" customHeight="false" outlineLevel="0" collapsed="false">
      <c r="A3054" s="12"/>
      <c r="B3054" s="13"/>
      <c r="C3054" s="12"/>
      <c r="D3054" s="12"/>
      <c r="E3054" s="12"/>
      <c r="F3054" s="14"/>
      <c r="G3054" s="15"/>
    </row>
    <row r="3055" customFormat="false" ht="15.6" hidden="false" customHeight="false" outlineLevel="0" collapsed="false">
      <c r="A3055" s="12"/>
      <c r="B3055" s="13"/>
      <c r="C3055" s="12"/>
      <c r="D3055" s="12"/>
      <c r="E3055" s="12"/>
      <c r="F3055" s="14"/>
      <c r="G3055" s="15"/>
    </row>
    <row r="3056" customFormat="false" ht="15.6" hidden="false" customHeight="false" outlineLevel="0" collapsed="false">
      <c r="A3056" s="12"/>
      <c r="B3056" s="13"/>
      <c r="C3056" s="12"/>
      <c r="D3056" s="12"/>
      <c r="E3056" s="12"/>
      <c r="F3056" s="14"/>
      <c r="G3056" s="15"/>
    </row>
    <row r="3057" customFormat="false" ht="15.6" hidden="false" customHeight="false" outlineLevel="0" collapsed="false">
      <c r="A3057" s="12"/>
      <c r="B3057" s="13"/>
      <c r="C3057" s="12"/>
      <c r="D3057" s="12"/>
      <c r="E3057" s="12"/>
      <c r="F3057" s="14"/>
      <c r="G3057" s="15"/>
    </row>
    <row r="3058" customFormat="false" ht="15.6" hidden="false" customHeight="false" outlineLevel="0" collapsed="false">
      <c r="A3058" s="12"/>
      <c r="B3058" s="13"/>
      <c r="C3058" s="12"/>
      <c r="D3058" s="12"/>
      <c r="E3058" s="12"/>
      <c r="F3058" s="14"/>
      <c r="G3058" s="15"/>
    </row>
    <row r="3059" customFormat="false" ht="15.6" hidden="false" customHeight="false" outlineLevel="0" collapsed="false">
      <c r="A3059" s="12"/>
      <c r="B3059" s="13"/>
      <c r="C3059" s="12"/>
      <c r="D3059" s="12"/>
      <c r="E3059" s="12"/>
      <c r="F3059" s="14"/>
      <c r="G3059" s="15"/>
    </row>
    <row r="3060" customFormat="false" ht="15.6" hidden="false" customHeight="false" outlineLevel="0" collapsed="false">
      <c r="A3060" s="12"/>
      <c r="B3060" s="13"/>
      <c r="C3060" s="12"/>
      <c r="D3060" s="12"/>
      <c r="E3060" s="12"/>
      <c r="F3060" s="14"/>
      <c r="G3060" s="15"/>
    </row>
    <row r="3061" customFormat="false" ht="15.6" hidden="false" customHeight="false" outlineLevel="0" collapsed="false">
      <c r="A3061" s="12"/>
      <c r="B3061" s="13"/>
      <c r="C3061" s="12"/>
      <c r="D3061" s="12"/>
      <c r="E3061" s="12"/>
      <c r="F3061" s="14"/>
      <c r="G3061" s="15"/>
    </row>
    <row r="3062" customFormat="false" ht="15.6" hidden="false" customHeight="false" outlineLevel="0" collapsed="false">
      <c r="A3062" s="12"/>
      <c r="B3062" s="13"/>
      <c r="C3062" s="12"/>
      <c r="D3062" s="12"/>
      <c r="E3062" s="12"/>
      <c r="F3062" s="14"/>
      <c r="G3062" s="15"/>
    </row>
    <row r="3063" customFormat="false" ht="15.6" hidden="false" customHeight="false" outlineLevel="0" collapsed="false">
      <c r="A3063" s="12"/>
      <c r="B3063" s="13"/>
      <c r="C3063" s="12"/>
      <c r="D3063" s="12"/>
      <c r="E3063" s="12"/>
      <c r="F3063" s="14"/>
      <c r="G3063" s="15"/>
    </row>
    <row r="3064" customFormat="false" ht="15.6" hidden="false" customHeight="false" outlineLevel="0" collapsed="false">
      <c r="A3064" s="12"/>
      <c r="B3064" s="13"/>
      <c r="C3064" s="12"/>
      <c r="D3064" s="12"/>
      <c r="E3064" s="12"/>
      <c r="F3064" s="14"/>
      <c r="G3064" s="15"/>
    </row>
    <row r="3065" customFormat="false" ht="15.6" hidden="false" customHeight="false" outlineLevel="0" collapsed="false">
      <c r="A3065" s="12"/>
      <c r="B3065" s="13"/>
      <c r="C3065" s="12"/>
      <c r="D3065" s="12"/>
      <c r="E3065" s="12"/>
      <c r="F3065" s="14"/>
      <c r="G3065" s="15"/>
    </row>
    <row r="3066" customFormat="false" ht="15.6" hidden="false" customHeight="false" outlineLevel="0" collapsed="false">
      <c r="A3066" s="12"/>
      <c r="B3066" s="13"/>
      <c r="C3066" s="12"/>
      <c r="D3066" s="12"/>
      <c r="E3066" s="12"/>
      <c r="F3066" s="14"/>
      <c r="G3066" s="15"/>
    </row>
    <row r="3067" customFormat="false" ht="15.6" hidden="false" customHeight="false" outlineLevel="0" collapsed="false">
      <c r="A3067" s="12"/>
      <c r="B3067" s="13"/>
      <c r="C3067" s="12"/>
      <c r="D3067" s="12"/>
      <c r="E3067" s="12"/>
      <c r="F3067" s="14"/>
      <c r="G3067" s="15"/>
    </row>
    <row r="3068" customFormat="false" ht="15.6" hidden="false" customHeight="false" outlineLevel="0" collapsed="false">
      <c r="A3068" s="12"/>
      <c r="B3068" s="13"/>
      <c r="C3068" s="12"/>
      <c r="D3068" s="12"/>
      <c r="E3068" s="12"/>
      <c r="F3068" s="14"/>
      <c r="G3068" s="15"/>
    </row>
    <row r="3069" customFormat="false" ht="15.6" hidden="false" customHeight="false" outlineLevel="0" collapsed="false">
      <c r="A3069" s="12"/>
      <c r="B3069" s="13"/>
      <c r="C3069" s="12"/>
      <c r="D3069" s="12"/>
      <c r="E3069" s="12"/>
      <c r="F3069" s="14"/>
      <c r="G3069" s="15"/>
    </row>
    <row r="3070" customFormat="false" ht="15.6" hidden="false" customHeight="false" outlineLevel="0" collapsed="false">
      <c r="A3070" s="12"/>
      <c r="B3070" s="13"/>
      <c r="C3070" s="12"/>
      <c r="D3070" s="12"/>
      <c r="E3070" s="12"/>
      <c r="F3070" s="14"/>
      <c r="G3070" s="15"/>
    </row>
    <row r="3071" customFormat="false" ht="15.6" hidden="false" customHeight="false" outlineLevel="0" collapsed="false">
      <c r="A3071" s="12"/>
      <c r="B3071" s="13"/>
      <c r="C3071" s="12"/>
      <c r="D3071" s="12"/>
      <c r="E3071" s="12"/>
      <c r="F3071" s="14"/>
      <c r="G3071" s="15"/>
    </row>
    <row r="3072" customFormat="false" ht="15.6" hidden="false" customHeight="false" outlineLevel="0" collapsed="false">
      <c r="A3072" s="12"/>
      <c r="B3072" s="13"/>
      <c r="C3072" s="12"/>
      <c r="D3072" s="12"/>
      <c r="E3072" s="12"/>
      <c r="F3072" s="14"/>
      <c r="G3072" s="15"/>
    </row>
    <row r="3073" customFormat="false" ht="15.6" hidden="false" customHeight="false" outlineLevel="0" collapsed="false">
      <c r="A3073" s="12"/>
      <c r="B3073" s="13"/>
      <c r="C3073" s="12"/>
      <c r="D3073" s="12"/>
      <c r="E3073" s="12"/>
      <c r="F3073" s="14"/>
      <c r="G3073" s="15"/>
    </row>
    <row r="3074" customFormat="false" ht="15.6" hidden="false" customHeight="false" outlineLevel="0" collapsed="false">
      <c r="A3074" s="12"/>
      <c r="B3074" s="13"/>
      <c r="C3074" s="12"/>
      <c r="D3074" s="12"/>
      <c r="E3074" s="12"/>
      <c r="F3074" s="14"/>
      <c r="G3074" s="15"/>
    </row>
    <row r="3075" customFormat="false" ht="15.6" hidden="false" customHeight="false" outlineLevel="0" collapsed="false">
      <c r="A3075" s="12"/>
      <c r="B3075" s="13"/>
      <c r="C3075" s="12"/>
      <c r="D3075" s="12"/>
      <c r="E3075" s="12"/>
      <c r="F3075" s="14"/>
      <c r="G3075" s="15"/>
    </row>
    <row r="3076" customFormat="false" ht="15.6" hidden="false" customHeight="false" outlineLevel="0" collapsed="false">
      <c r="A3076" s="12"/>
      <c r="B3076" s="13"/>
      <c r="C3076" s="12"/>
      <c r="D3076" s="12"/>
      <c r="E3076" s="12"/>
      <c r="F3076" s="14"/>
      <c r="G3076" s="15"/>
    </row>
    <row r="3077" customFormat="false" ht="15.6" hidden="false" customHeight="false" outlineLevel="0" collapsed="false">
      <c r="A3077" s="12"/>
      <c r="B3077" s="13"/>
      <c r="C3077" s="12"/>
      <c r="D3077" s="12"/>
      <c r="E3077" s="12"/>
      <c r="F3077" s="14"/>
      <c r="G3077" s="15"/>
    </row>
    <row r="3078" customFormat="false" ht="15.6" hidden="false" customHeight="false" outlineLevel="0" collapsed="false">
      <c r="A3078" s="12"/>
      <c r="B3078" s="13"/>
      <c r="C3078" s="12"/>
      <c r="D3078" s="12"/>
      <c r="E3078" s="12"/>
      <c r="F3078" s="14"/>
      <c r="G3078" s="15"/>
    </row>
    <row r="3079" customFormat="false" ht="15.6" hidden="false" customHeight="false" outlineLevel="0" collapsed="false">
      <c r="A3079" s="12"/>
      <c r="B3079" s="13"/>
      <c r="C3079" s="12"/>
      <c r="D3079" s="12"/>
      <c r="E3079" s="12"/>
      <c r="F3079" s="14"/>
      <c r="G3079" s="15"/>
    </row>
    <row r="3080" customFormat="false" ht="15.6" hidden="false" customHeight="false" outlineLevel="0" collapsed="false">
      <c r="A3080" s="12"/>
      <c r="B3080" s="13"/>
      <c r="C3080" s="12"/>
      <c r="D3080" s="12"/>
      <c r="E3080" s="12"/>
      <c r="F3080" s="14"/>
      <c r="G3080" s="15"/>
    </row>
    <row r="3081" customFormat="false" ht="15.6" hidden="false" customHeight="false" outlineLevel="0" collapsed="false">
      <c r="A3081" s="12"/>
      <c r="B3081" s="13"/>
      <c r="C3081" s="12"/>
      <c r="D3081" s="12"/>
      <c r="E3081" s="12"/>
      <c r="F3081" s="14"/>
      <c r="G3081" s="15"/>
    </row>
    <row r="3082" customFormat="false" ht="15.6" hidden="false" customHeight="false" outlineLevel="0" collapsed="false">
      <c r="A3082" s="12"/>
      <c r="B3082" s="13"/>
      <c r="C3082" s="12"/>
      <c r="D3082" s="12"/>
      <c r="E3082" s="12"/>
      <c r="F3082" s="14"/>
      <c r="G3082" s="15"/>
    </row>
    <row r="3083" customFormat="false" ht="15.6" hidden="false" customHeight="false" outlineLevel="0" collapsed="false">
      <c r="A3083" s="12"/>
      <c r="B3083" s="13"/>
      <c r="C3083" s="12"/>
      <c r="D3083" s="12"/>
      <c r="E3083" s="12"/>
      <c r="F3083" s="14"/>
      <c r="G3083" s="15"/>
    </row>
    <row r="3084" customFormat="false" ht="15.6" hidden="false" customHeight="false" outlineLevel="0" collapsed="false">
      <c r="A3084" s="12"/>
      <c r="B3084" s="13"/>
      <c r="C3084" s="12"/>
      <c r="D3084" s="12"/>
      <c r="E3084" s="12"/>
      <c r="F3084" s="14"/>
      <c r="G3084" s="15"/>
    </row>
    <row r="3085" customFormat="false" ht="15.6" hidden="false" customHeight="false" outlineLevel="0" collapsed="false">
      <c r="A3085" s="12"/>
      <c r="B3085" s="13"/>
      <c r="C3085" s="12"/>
      <c r="D3085" s="12"/>
      <c r="E3085" s="12"/>
      <c r="F3085" s="14"/>
      <c r="G3085" s="15"/>
    </row>
    <row r="3086" customFormat="false" ht="15.6" hidden="false" customHeight="false" outlineLevel="0" collapsed="false">
      <c r="A3086" s="12"/>
      <c r="B3086" s="13"/>
      <c r="C3086" s="12"/>
      <c r="D3086" s="12"/>
      <c r="E3086" s="12"/>
      <c r="F3086" s="14"/>
      <c r="G3086" s="15"/>
    </row>
    <row r="3087" customFormat="false" ht="15.6" hidden="false" customHeight="false" outlineLevel="0" collapsed="false">
      <c r="A3087" s="12"/>
      <c r="B3087" s="13"/>
      <c r="C3087" s="12"/>
      <c r="D3087" s="12"/>
      <c r="E3087" s="12"/>
      <c r="F3087" s="14"/>
      <c r="G3087" s="15"/>
    </row>
    <row r="3088" customFormat="false" ht="15.6" hidden="false" customHeight="false" outlineLevel="0" collapsed="false">
      <c r="A3088" s="12"/>
      <c r="B3088" s="13"/>
      <c r="C3088" s="12"/>
      <c r="D3088" s="12"/>
      <c r="E3088" s="12"/>
      <c r="F3088" s="14"/>
      <c r="G3088" s="15"/>
    </row>
    <row r="3089" customFormat="false" ht="15.6" hidden="false" customHeight="false" outlineLevel="0" collapsed="false">
      <c r="A3089" s="12"/>
      <c r="B3089" s="13"/>
      <c r="C3089" s="12"/>
      <c r="D3089" s="12"/>
      <c r="E3089" s="12"/>
      <c r="F3089" s="14"/>
      <c r="G3089" s="15"/>
    </row>
    <row r="3090" customFormat="false" ht="15.6" hidden="false" customHeight="false" outlineLevel="0" collapsed="false">
      <c r="A3090" s="12"/>
      <c r="B3090" s="13"/>
      <c r="C3090" s="12"/>
      <c r="D3090" s="12"/>
      <c r="E3090" s="12"/>
      <c r="F3090" s="14"/>
      <c r="G3090" s="15"/>
    </row>
    <row r="3091" customFormat="false" ht="15.6" hidden="false" customHeight="false" outlineLevel="0" collapsed="false">
      <c r="A3091" s="12"/>
      <c r="B3091" s="13"/>
      <c r="C3091" s="12"/>
      <c r="D3091" s="12"/>
      <c r="E3091" s="12"/>
      <c r="F3091" s="14"/>
      <c r="G3091" s="15"/>
    </row>
    <row r="3092" customFormat="false" ht="15.6" hidden="false" customHeight="false" outlineLevel="0" collapsed="false">
      <c r="A3092" s="12"/>
      <c r="B3092" s="13"/>
      <c r="C3092" s="12"/>
      <c r="D3092" s="12"/>
      <c r="E3092" s="12"/>
      <c r="F3092" s="14"/>
      <c r="G3092" s="15"/>
    </row>
    <row r="3093" customFormat="false" ht="15.6" hidden="false" customHeight="false" outlineLevel="0" collapsed="false">
      <c r="A3093" s="12"/>
      <c r="B3093" s="13"/>
      <c r="C3093" s="12"/>
      <c r="D3093" s="12"/>
      <c r="E3093" s="12"/>
      <c r="F3093" s="14"/>
      <c r="G3093" s="15"/>
    </row>
    <row r="3094" customFormat="false" ht="15.6" hidden="false" customHeight="false" outlineLevel="0" collapsed="false">
      <c r="A3094" s="12"/>
      <c r="B3094" s="13"/>
      <c r="C3094" s="12"/>
      <c r="D3094" s="12"/>
      <c r="E3094" s="12"/>
      <c r="F3094" s="14"/>
      <c r="G3094" s="15"/>
    </row>
    <row r="3095" customFormat="false" ht="15.6" hidden="false" customHeight="false" outlineLevel="0" collapsed="false">
      <c r="A3095" s="12"/>
      <c r="B3095" s="13"/>
      <c r="C3095" s="12"/>
      <c r="D3095" s="12"/>
      <c r="E3095" s="12"/>
      <c r="F3095" s="14"/>
      <c r="G3095" s="15"/>
    </row>
    <row r="3096" customFormat="false" ht="15.6" hidden="false" customHeight="false" outlineLevel="0" collapsed="false">
      <c r="A3096" s="12"/>
      <c r="B3096" s="13"/>
      <c r="C3096" s="12"/>
      <c r="D3096" s="12"/>
      <c r="E3096" s="12"/>
      <c r="F3096" s="14"/>
      <c r="G3096" s="15"/>
    </row>
    <row r="3097" customFormat="false" ht="15.6" hidden="false" customHeight="false" outlineLevel="0" collapsed="false">
      <c r="A3097" s="12"/>
      <c r="B3097" s="13"/>
      <c r="C3097" s="12"/>
      <c r="D3097" s="12"/>
      <c r="E3097" s="12"/>
      <c r="F3097" s="14"/>
      <c r="G3097" s="15"/>
    </row>
    <row r="3098" customFormat="false" ht="15.6" hidden="false" customHeight="false" outlineLevel="0" collapsed="false">
      <c r="A3098" s="12"/>
      <c r="B3098" s="13"/>
      <c r="C3098" s="12"/>
      <c r="D3098" s="12"/>
      <c r="E3098" s="12"/>
      <c r="F3098" s="14"/>
      <c r="G3098" s="15"/>
    </row>
    <row r="3099" customFormat="false" ht="15.6" hidden="false" customHeight="false" outlineLevel="0" collapsed="false">
      <c r="A3099" s="12"/>
      <c r="B3099" s="13"/>
      <c r="C3099" s="12"/>
      <c r="D3099" s="12"/>
      <c r="E3099" s="12"/>
      <c r="F3099" s="14"/>
      <c r="G3099" s="15"/>
    </row>
    <row r="3100" customFormat="false" ht="15.6" hidden="false" customHeight="false" outlineLevel="0" collapsed="false">
      <c r="A3100" s="12"/>
      <c r="B3100" s="13"/>
      <c r="C3100" s="12"/>
      <c r="D3100" s="12"/>
      <c r="E3100" s="12"/>
      <c r="F3100" s="14"/>
      <c r="G3100" s="15"/>
    </row>
    <row r="3101" customFormat="false" ht="15.6" hidden="false" customHeight="false" outlineLevel="0" collapsed="false">
      <c r="A3101" s="12"/>
      <c r="B3101" s="13"/>
      <c r="C3101" s="12"/>
      <c r="D3101" s="12"/>
      <c r="E3101" s="12"/>
      <c r="F3101" s="14"/>
      <c r="G3101" s="15"/>
    </row>
    <row r="3102" customFormat="false" ht="15.6" hidden="false" customHeight="false" outlineLevel="0" collapsed="false">
      <c r="A3102" s="12"/>
      <c r="B3102" s="13"/>
      <c r="C3102" s="12"/>
      <c r="D3102" s="12"/>
      <c r="E3102" s="12"/>
      <c r="F3102" s="14"/>
      <c r="G3102" s="15"/>
    </row>
    <row r="3103" customFormat="false" ht="15.6" hidden="false" customHeight="false" outlineLevel="0" collapsed="false">
      <c r="A3103" s="12"/>
      <c r="B3103" s="13"/>
      <c r="C3103" s="12"/>
      <c r="D3103" s="12"/>
      <c r="E3103" s="12"/>
      <c r="F3103" s="14"/>
      <c r="G3103" s="15"/>
    </row>
    <row r="3104" customFormat="false" ht="15.6" hidden="false" customHeight="false" outlineLevel="0" collapsed="false">
      <c r="A3104" s="12"/>
      <c r="B3104" s="13"/>
      <c r="C3104" s="12"/>
      <c r="D3104" s="12"/>
      <c r="E3104" s="12"/>
      <c r="F3104" s="14"/>
      <c r="G3104" s="15"/>
    </row>
    <row r="3105" customFormat="false" ht="15.6" hidden="false" customHeight="false" outlineLevel="0" collapsed="false">
      <c r="A3105" s="12"/>
      <c r="B3105" s="13"/>
      <c r="C3105" s="12"/>
      <c r="D3105" s="12"/>
      <c r="E3105" s="12"/>
      <c r="F3105" s="14"/>
      <c r="G3105" s="15"/>
    </row>
    <row r="3106" customFormat="false" ht="15.6" hidden="false" customHeight="false" outlineLevel="0" collapsed="false">
      <c r="A3106" s="12"/>
      <c r="B3106" s="13"/>
      <c r="C3106" s="12"/>
      <c r="D3106" s="12"/>
      <c r="E3106" s="12"/>
      <c r="F3106" s="14"/>
      <c r="G3106" s="15"/>
    </row>
    <row r="3107" customFormat="false" ht="15.6" hidden="false" customHeight="false" outlineLevel="0" collapsed="false">
      <c r="A3107" s="12"/>
      <c r="B3107" s="13"/>
      <c r="C3107" s="12"/>
      <c r="D3107" s="12"/>
      <c r="E3107" s="12"/>
      <c r="F3107" s="14"/>
      <c r="G3107" s="15"/>
    </row>
    <row r="3108" customFormat="false" ht="15.6" hidden="false" customHeight="false" outlineLevel="0" collapsed="false">
      <c r="A3108" s="12"/>
      <c r="B3108" s="13"/>
      <c r="C3108" s="12"/>
      <c r="D3108" s="12"/>
      <c r="E3108" s="12"/>
      <c r="F3108" s="14"/>
      <c r="G3108" s="15"/>
    </row>
    <row r="3109" customFormat="false" ht="15.6" hidden="false" customHeight="false" outlineLevel="0" collapsed="false">
      <c r="A3109" s="12"/>
      <c r="B3109" s="13"/>
      <c r="C3109" s="12"/>
      <c r="D3109" s="12"/>
      <c r="E3109" s="12"/>
      <c r="F3109" s="14"/>
      <c r="G3109" s="15"/>
    </row>
    <row r="3110" customFormat="false" ht="15.6" hidden="false" customHeight="false" outlineLevel="0" collapsed="false">
      <c r="A3110" s="12"/>
      <c r="B3110" s="13"/>
      <c r="C3110" s="12"/>
      <c r="D3110" s="12"/>
      <c r="E3110" s="12"/>
      <c r="F3110" s="14"/>
      <c r="G3110" s="15"/>
    </row>
    <row r="3111" customFormat="false" ht="15.6" hidden="false" customHeight="false" outlineLevel="0" collapsed="false">
      <c r="A3111" s="12"/>
      <c r="B3111" s="13"/>
      <c r="C3111" s="12"/>
      <c r="D3111" s="12"/>
      <c r="E3111" s="12"/>
      <c r="F3111" s="14"/>
      <c r="G3111" s="15"/>
    </row>
    <row r="3112" customFormat="false" ht="15.6" hidden="false" customHeight="false" outlineLevel="0" collapsed="false">
      <c r="A3112" s="12"/>
      <c r="B3112" s="13"/>
      <c r="C3112" s="12"/>
      <c r="D3112" s="12"/>
      <c r="E3112" s="12"/>
      <c r="F3112" s="14"/>
      <c r="G3112" s="15"/>
    </row>
    <row r="3113" customFormat="false" ht="15.6" hidden="false" customHeight="false" outlineLevel="0" collapsed="false">
      <c r="A3113" s="12"/>
      <c r="B3113" s="13"/>
      <c r="C3113" s="12"/>
      <c r="D3113" s="12"/>
      <c r="E3113" s="12"/>
      <c r="F3113" s="14"/>
      <c r="G3113" s="15"/>
    </row>
    <row r="3114" customFormat="false" ht="15.6" hidden="false" customHeight="false" outlineLevel="0" collapsed="false">
      <c r="A3114" s="12"/>
      <c r="B3114" s="13"/>
      <c r="C3114" s="12"/>
      <c r="D3114" s="12"/>
      <c r="E3114" s="12"/>
      <c r="F3114" s="14"/>
      <c r="G3114" s="15"/>
    </row>
    <row r="3115" customFormat="false" ht="15.6" hidden="false" customHeight="false" outlineLevel="0" collapsed="false">
      <c r="A3115" s="12"/>
      <c r="B3115" s="13"/>
      <c r="C3115" s="12"/>
      <c r="D3115" s="12"/>
      <c r="E3115" s="12"/>
      <c r="F3115" s="14"/>
      <c r="G3115" s="15"/>
    </row>
    <row r="3116" customFormat="false" ht="15.6" hidden="false" customHeight="false" outlineLevel="0" collapsed="false">
      <c r="A3116" s="12"/>
      <c r="B3116" s="13"/>
      <c r="C3116" s="12"/>
      <c r="D3116" s="12"/>
      <c r="E3116" s="12"/>
      <c r="F3116" s="14"/>
      <c r="G3116" s="15"/>
    </row>
    <row r="3117" customFormat="false" ht="15.6" hidden="false" customHeight="false" outlineLevel="0" collapsed="false">
      <c r="A3117" s="12"/>
      <c r="B3117" s="13"/>
      <c r="C3117" s="12"/>
      <c r="D3117" s="12"/>
      <c r="E3117" s="12"/>
      <c r="F3117" s="14"/>
      <c r="G3117" s="15"/>
    </row>
    <row r="3118" customFormat="false" ht="15.6" hidden="false" customHeight="false" outlineLevel="0" collapsed="false">
      <c r="A3118" s="12"/>
      <c r="B3118" s="13"/>
      <c r="C3118" s="12"/>
      <c r="D3118" s="12"/>
      <c r="E3118" s="12"/>
      <c r="F3118" s="14"/>
      <c r="G3118" s="15"/>
    </row>
    <row r="3119" customFormat="false" ht="15.6" hidden="false" customHeight="false" outlineLevel="0" collapsed="false">
      <c r="A3119" s="12"/>
      <c r="B3119" s="13"/>
      <c r="C3119" s="12"/>
      <c r="D3119" s="12"/>
      <c r="E3119" s="12"/>
      <c r="F3119" s="14"/>
      <c r="G3119" s="15"/>
    </row>
    <row r="3120" customFormat="false" ht="15.6" hidden="false" customHeight="false" outlineLevel="0" collapsed="false">
      <c r="A3120" s="12"/>
      <c r="B3120" s="13"/>
      <c r="C3120" s="12"/>
      <c r="D3120" s="12"/>
      <c r="E3120" s="12"/>
      <c r="F3120" s="14"/>
      <c r="G3120" s="15"/>
    </row>
    <row r="3121" customFormat="false" ht="15.6" hidden="false" customHeight="false" outlineLevel="0" collapsed="false">
      <c r="A3121" s="12"/>
      <c r="B3121" s="13"/>
      <c r="C3121" s="12"/>
      <c r="D3121" s="12"/>
      <c r="E3121" s="12"/>
      <c r="F3121" s="14"/>
      <c r="G3121" s="15"/>
    </row>
    <row r="3122" customFormat="false" ht="15.6" hidden="false" customHeight="false" outlineLevel="0" collapsed="false">
      <c r="A3122" s="12"/>
      <c r="B3122" s="13"/>
      <c r="C3122" s="12"/>
      <c r="D3122" s="12"/>
      <c r="E3122" s="12"/>
      <c r="F3122" s="14"/>
      <c r="G3122" s="15"/>
    </row>
    <row r="3123" customFormat="false" ht="15.6" hidden="false" customHeight="false" outlineLevel="0" collapsed="false">
      <c r="A3123" s="12"/>
      <c r="B3123" s="13"/>
      <c r="C3123" s="12"/>
      <c r="D3123" s="12"/>
      <c r="E3123" s="12"/>
      <c r="F3123" s="14"/>
      <c r="G3123" s="15"/>
    </row>
    <row r="3124" customFormat="false" ht="15.6" hidden="false" customHeight="false" outlineLevel="0" collapsed="false">
      <c r="A3124" s="12"/>
      <c r="B3124" s="13"/>
      <c r="C3124" s="12"/>
      <c r="D3124" s="12"/>
      <c r="E3124" s="12"/>
      <c r="F3124" s="14"/>
      <c r="G3124" s="15"/>
    </row>
    <row r="3125" customFormat="false" ht="15.6" hidden="false" customHeight="false" outlineLevel="0" collapsed="false">
      <c r="A3125" s="12"/>
      <c r="B3125" s="13"/>
      <c r="C3125" s="12"/>
      <c r="D3125" s="12"/>
      <c r="E3125" s="12"/>
      <c r="F3125" s="14"/>
      <c r="G3125" s="15"/>
    </row>
    <row r="3126" customFormat="false" ht="15.6" hidden="false" customHeight="false" outlineLevel="0" collapsed="false">
      <c r="A3126" s="12"/>
      <c r="B3126" s="13"/>
      <c r="C3126" s="12"/>
      <c r="D3126" s="12"/>
      <c r="E3126" s="12"/>
      <c r="F3126" s="14"/>
      <c r="G3126" s="15"/>
    </row>
    <row r="3127" customFormat="false" ht="15.6" hidden="false" customHeight="false" outlineLevel="0" collapsed="false">
      <c r="A3127" s="12"/>
      <c r="B3127" s="13"/>
      <c r="C3127" s="12"/>
      <c r="D3127" s="12"/>
      <c r="E3127" s="12"/>
      <c r="F3127" s="14"/>
      <c r="G3127" s="15"/>
    </row>
    <row r="3128" customFormat="false" ht="15.6" hidden="false" customHeight="false" outlineLevel="0" collapsed="false">
      <c r="A3128" s="12"/>
      <c r="B3128" s="13"/>
      <c r="C3128" s="12"/>
      <c r="D3128" s="12"/>
      <c r="E3128" s="12"/>
      <c r="F3128" s="14"/>
      <c r="G3128" s="15"/>
    </row>
    <row r="3129" customFormat="false" ht="15.6" hidden="false" customHeight="false" outlineLevel="0" collapsed="false">
      <c r="A3129" s="12"/>
      <c r="B3129" s="13"/>
      <c r="C3129" s="12"/>
      <c r="D3129" s="12"/>
      <c r="E3129" s="12"/>
      <c r="F3129" s="14"/>
      <c r="G3129" s="15"/>
    </row>
    <row r="3130" customFormat="false" ht="15.6" hidden="false" customHeight="false" outlineLevel="0" collapsed="false">
      <c r="A3130" s="12"/>
      <c r="B3130" s="13"/>
      <c r="C3130" s="12"/>
      <c r="D3130" s="12"/>
      <c r="E3130" s="12"/>
      <c r="F3130" s="14"/>
      <c r="G3130" s="15"/>
    </row>
    <row r="3131" customFormat="false" ht="15.6" hidden="false" customHeight="false" outlineLevel="0" collapsed="false">
      <c r="A3131" s="12"/>
      <c r="B3131" s="13"/>
      <c r="C3131" s="12"/>
      <c r="D3131" s="12"/>
      <c r="E3131" s="12"/>
      <c r="F3131" s="14"/>
      <c r="G3131" s="15"/>
    </row>
    <row r="3132" customFormat="false" ht="15.6" hidden="false" customHeight="false" outlineLevel="0" collapsed="false">
      <c r="A3132" s="12"/>
      <c r="B3132" s="13"/>
      <c r="C3132" s="12"/>
      <c r="D3132" s="12"/>
      <c r="E3132" s="12"/>
      <c r="F3132" s="14"/>
      <c r="G3132" s="15"/>
    </row>
    <row r="3133" customFormat="false" ht="15.6" hidden="false" customHeight="false" outlineLevel="0" collapsed="false">
      <c r="A3133" s="12"/>
      <c r="B3133" s="13"/>
      <c r="C3133" s="12"/>
      <c r="D3133" s="12"/>
      <c r="E3133" s="12"/>
      <c r="F3133" s="14"/>
      <c r="G3133" s="15"/>
    </row>
    <row r="3134" customFormat="false" ht="15.6" hidden="false" customHeight="false" outlineLevel="0" collapsed="false">
      <c r="A3134" s="12"/>
      <c r="B3134" s="13"/>
      <c r="C3134" s="12"/>
      <c r="D3134" s="12"/>
      <c r="E3134" s="12"/>
      <c r="F3134" s="14"/>
      <c r="G3134" s="15"/>
    </row>
    <row r="3135" customFormat="false" ht="15.6" hidden="false" customHeight="false" outlineLevel="0" collapsed="false">
      <c r="A3135" s="12"/>
      <c r="B3135" s="13"/>
      <c r="C3135" s="12"/>
      <c r="D3135" s="12"/>
      <c r="E3135" s="12"/>
      <c r="F3135" s="14"/>
      <c r="G3135" s="15"/>
    </row>
    <row r="3136" customFormat="false" ht="15.6" hidden="false" customHeight="false" outlineLevel="0" collapsed="false">
      <c r="A3136" s="12"/>
      <c r="B3136" s="13"/>
      <c r="C3136" s="12"/>
      <c r="D3136" s="12"/>
      <c r="E3136" s="12"/>
      <c r="F3136" s="14"/>
      <c r="G3136" s="15"/>
    </row>
    <row r="3137" customFormat="false" ht="15.6" hidden="false" customHeight="false" outlineLevel="0" collapsed="false">
      <c r="A3137" s="12"/>
      <c r="B3137" s="13"/>
      <c r="C3137" s="12"/>
      <c r="D3137" s="12"/>
      <c r="E3137" s="12"/>
      <c r="F3137" s="14"/>
      <c r="G3137" s="15"/>
    </row>
    <row r="3138" customFormat="false" ht="15.6" hidden="false" customHeight="false" outlineLevel="0" collapsed="false">
      <c r="A3138" s="12"/>
      <c r="B3138" s="13"/>
      <c r="C3138" s="12"/>
      <c r="D3138" s="12"/>
      <c r="E3138" s="12"/>
      <c r="F3138" s="14"/>
      <c r="G3138" s="15"/>
    </row>
    <row r="3139" customFormat="false" ht="15.6" hidden="false" customHeight="false" outlineLevel="0" collapsed="false">
      <c r="A3139" s="12"/>
      <c r="B3139" s="13"/>
      <c r="C3139" s="12"/>
      <c r="D3139" s="12"/>
      <c r="E3139" s="12"/>
      <c r="F3139" s="14"/>
      <c r="G3139" s="15"/>
    </row>
    <row r="3140" customFormat="false" ht="15.6" hidden="false" customHeight="false" outlineLevel="0" collapsed="false">
      <c r="A3140" s="12"/>
      <c r="B3140" s="13"/>
      <c r="C3140" s="12"/>
      <c r="D3140" s="12"/>
      <c r="E3140" s="12"/>
      <c r="F3140" s="14"/>
      <c r="G3140" s="15"/>
    </row>
    <row r="3141" customFormat="false" ht="15.6" hidden="false" customHeight="false" outlineLevel="0" collapsed="false">
      <c r="A3141" s="12"/>
      <c r="B3141" s="13"/>
      <c r="C3141" s="12"/>
      <c r="D3141" s="12"/>
      <c r="E3141" s="12"/>
      <c r="F3141" s="14"/>
      <c r="G3141" s="15"/>
    </row>
    <row r="3142" customFormat="false" ht="15.6" hidden="false" customHeight="false" outlineLevel="0" collapsed="false">
      <c r="A3142" s="12"/>
      <c r="B3142" s="13"/>
      <c r="C3142" s="12"/>
      <c r="D3142" s="12"/>
      <c r="E3142" s="12"/>
      <c r="F3142" s="14"/>
      <c r="G3142" s="15"/>
    </row>
    <row r="3143" customFormat="false" ht="15.6" hidden="false" customHeight="false" outlineLevel="0" collapsed="false">
      <c r="A3143" s="12"/>
      <c r="B3143" s="13"/>
      <c r="C3143" s="12"/>
      <c r="D3143" s="12"/>
      <c r="E3143" s="12"/>
      <c r="F3143" s="14"/>
      <c r="G3143" s="15"/>
    </row>
    <row r="3144" customFormat="false" ht="15.6" hidden="false" customHeight="false" outlineLevel="0" collapsed="false">
      <c r="A3144" s="12"/>
      <c r="B3144" s="13"/>
      <c r="C3144" s="12"/>
      <c r="D3144" s="12"/>
      <c r="E3144" s="12"/>
      <c r="F3144" s="14"/>
      <c r="G3144" s="15"/>
    </row>
    <row r="3145" customFormat="false" ht="15.6" hidden="false" customHeight="false" outlineLevel="0" collapsed="false">
      <c r="A3145" s="12"/>
      <c r="B3145" s="13"/>
      <c r="C3145" s="12"/>
      <c r="D3145" s="12"/>
      <c r="E3145" s="12"/>
      <c r="F3145" s="14"/>
      <c r="G3145" s="15"/>
    </row>
    <row r="3146" customFormat="false" ht="15.6" hidden="false" customHeight="false" outlineLevel="0" collapsed="false">
      <c r="A3146" s="12"/>
      <c r="B3146" s="13"/>
      <c r="C3146" s="12"/>
      <c r="D3146" s="12"/>
      <c r="E3146" s="12"/>
      <c r="F3146" s="14"/>
      <c r="G3146" s="15"/>
    </row>
    <row r="3147" customFormat="false" ht="15.6" hidden="false" customHeight="false" outlineLevel="0" collapsed="false">
      <c r="A3147" s="12"/>
      <c r="B3147" s="13"/>
      <c r="C3147" s="12"/>
      <c r="D3147" s="12"/>
      <c r="E3147" s="12"/>
      <c r="F3147" s="14"/>
      <c r="G3147" s="15"/>
    </row>
    <row r="3148" customFormat="false" ht="15.6" hidden="false" customHeight="false" outlineLevel="0" collapsed="false">
      <c r="A3148" s="12"/>
      <c r="B3148" s="13"/>
      <c r="C3148" s="12"/>
      <c r="D3148" s="12"/>
      <c r="E3148" s="12"/>
      <c r="F3148" s="14"/>
      <c r="G3148" s="15"/>
    </row>
    <row r="3149" customFormat="false" ht="15.6" hidden="false" customHeight="false" outlineLevel="0" collapsed="false">
      <c r="A3149" s="12"/>
      <c r="B3149" s="13"/>
      <c r="C3149" s="12"/>
      <c r="D3149" s="12"/>
      <c r="E3149" s="12"/>
      <c r="F3149" s="14"/>
      <c r="G3149" s="15"/>
    </row>
    <row r="3150" customFormat="false" ht="15.6" hidden="false" customHeight="false" outlineLevel="0" collapsed="false">
      <c r="A3150" s="12"/>
      <c r="B3150" s="13"/>
      <c r="C3150" s="12"/>
      <c r="D3150" s="12"/>
      <c r="E3150" s="12"/>
      <c r="F3150" s="14"/>
      <c r="G3150" s="15"/>
    </row>
    <row r="3151" customFormat="false" ht="15.6" hidden="false" customHeight="false" outlineLevel="0" collapsed="false">
      <c r="A3151" s="12"/>
      <c r="B3151" s="13"/>
      <c r="C3151" s="12"/>
      <c r="D3151" s="12"/>
      <c r="E3151" s="12"/>
      <c r="F3151" s="14"/>
      <c r="G3151" s="15"/>
    </row>
    <row r="3152" customFormat="false" ht="15.6" hidden="false" customHeight="false" outlineLevel="0" collapsed="false">
      <c r="A3152" s="12"/>
      <c r="B3152" s="13"/>
      <c r="C3152" s="12"/>
      <c r="D3152" s="12"/>
      <c r="E3152" s="12"/>
      <c r="F3152" s="14"/>
      <c r="G3152" s="15"/>
    </row>
    <row r="3153" customFormat="false" ht="15.6" hidden="false" customHeight="false" outlineLevel="0" collapsed="false">
      <c r="A3153" s="12"/>
      <c r="B3153" s="13"/>
      <c r="C3153" s="12"/>
      <c r="D3153" s="12"/>
      <c r="E3153" s="12"/>
      <c r="F3153" s="14"/>
      <c r="G3153" s="15"/>
    </row>
    <row r="3154" customFormat="false" ht="15.6" hidden="false" customHeight="false" outlineLevel="0" collapsed="false">
      <c r="A3154" s="12"/>
      <c r="B3154" s="13"/>
      <c r="C3154" s="12"/>
      <c r="D3154" s="12"/>
      <c r="E3154" s="12"/>
      <c r="F3154" s="14"/>
      <c r="G3154" s="15"/>
    </row>
    <row r="3155" customFormat="false" ht="15.6" hidden="false" customHeight="false" outlineLevel="0" collapsed="false">
      <c r="A3155" s="12"/>
      <c r="B3155" s="13"/>
      <c r="C3155" s="12"/>
      <c r="D3155" s="12"/>
      <c r="E3155" s="12"/>
      <c r="F3155" s="14"/>
      <c r="G3155" s="15"/>
    </row>
    <row r="3156" customFormat="false" ht="15.6" hidden="false" customHeight="false" outlineLevel="0" collapsed="false">
      <c r="A3156" s="12"/>
      <c r="B3156" s="13"/>
      <c r="C3156" s="12"/>
      <c r="D3156" s="12"/>
      <c r="E3156" s="12"/>
      <c r="F3156" s="14"/>
      <c r="G3156" s="15"/>
    </row>
    <row r="3157" customFormat="false" ht="15.6" hidden="false" customHeight="false" outlineLevel="0" collapsed="false">
      <c r="A3157" s="12"/>
      <c r="B3157" s="13"/>
      <c r="C3157" s="12"/>
      <c r="D3157" s="12"/>
      <c r="E3157" s="12"/>
      <c r="F3157" s="14"/>
      <c r="G3157" s="15"/>
    </row>
    <row r="3158" customFormat="false" ht="15.6" hidden="false" customHeight="false" outlineLevel="0" collapsed="false">
      <c r="A3158" s="12"/>
      <c r="B3158" s="13"/>
      <c r="C3158" s="12"/>
      <c r="D3158" s="12"/>
      <c r="E3158" s="12"/>
      <c r="F3158" s="14"/>
      <c r="G3158" s="15"/>
    </row>
    <row r="3159" customFormat="false" ht="15.6" hidden="false" customHeight="false" outlineLevel="0" collapsed="false">
      <c r="A3159" s="12"/>
      <c r="B3159" s="13"/>
      <c r="C3159" s="12"/>
      <c r="D3159" s="12"/>
      <c r="E3159" s="12"/>
      <c r="F3159" s="14"/>
      <c r="G3159" s="15"/>
    </row>
    <row r="3160" customFormat="false" ht="15.6" hidden="false" customHeight="false" outlineLevel="0" collapsed="false">
      <c r="A3160" s="12"/>
      <c r="B3160" s="13"/>
      <c r="C3160" s="12"/>
      <c r="D3160" s="12"/>
      <c r="E3160" s="12"/>
      <c r="F3160" s="14"/>
      <c r="G3160" s="15"/>
    </row>
    <row r="3161" customFormat="false" ht="15.6" hidden="false" customHeight="false" outlineLevel="0" collapsed="false">
      <c r="A3161" s="12"/>
      <c r="B3161" s="13"/>
      <c r="C3161" s="12"/>
      <c r="D3161" s="12"/>
      <c r="E3161" s="12"/>
      <c r="F3161" s="14"/>
      <c r="G3161" s="15"/>
    </row>
    <row r="3162" customFormat="false" ht="15.6" hidden="false" customHeight="false" outlineLevel="0" collapsed="false">
      <c r="A3162" s="12"/>
      <c r="B3162" s="13"/>
      <c r="C3162" s="12"/>
      <c r="D3162" s="12"/>
      <c r="E3162" s="12"/>
      <c r="F3162" s="14"/>
      <c r="G3162" s="15"/>
    </row>
    <row r="3163" customFormat="false" ht="15.6" hidden="false" customHeight="false" outlineLevel="0" collapsed="false">
      <c r="A3163" s="12"/>
      <c r="B3163" s="13"/>
      <c r="C3163" s="12"/>
      <c r="D3163" s="12"/>
      <c r="E3163" s="12"/>
      <c r="F3163" s="14"/>
      <c r="G3163" s="15"/>
    </row>
    <row r="3164" customFormat="false" ht="15.6" hidden="false" customHeight="false" outlineLevel="0" collapsed="false">
      <c r="A3164" s="12"/>
      <c r="B3164" s="13"/>
      <c r="C3164" s="12"/>
      <c r="D3164" s="12"/>
      <c r="E3164" s="12"/>
      <c r="F3164" s="14"/>
      <c r="G3164" s="15"/>
    </row>
    <row r="3165" customFormat="false" ht="15.6" hidden="false" customHeight="false" outlineLevel="0" collapsed="false">
      <c r="A3165" s="12"/>
      <c r="B3165" s="13"/>
      <c r="C3165" s="12"/>
      <c r="D3165" s="12"/>
      <c r="E3165" s="12"/>
      <c r="F3165" s="14"/>
      <c r="G3165" s="15"/>
    </row>
    <row r="3166" customFormat="false" ht="15.6" hidden="false" customHeight="false" outlineLevel="0" collapsed="false">
      <c r="A3166" s="12"/>
      <c r="B3166" s="13"/>
      <c r="C3166" s="12"/>
      <c r="D3166" s="12"/>
      <c r="E3166" s="12"/>
      <c r="F3166" s="14"/>
      <c r="G3166" s="15"/>
    </row>
    <row r="3167" customFormat="false" ht="15.6" hidden="false" customHeight="false" outlineLevel="0" collapsed="false">
      <c r="A3167" s="12"/>
      <c r="B3167" s="13"/>
      <c r="C3167" s="12"/>
      <c r="D3167" s="12"/>
      <c r="E3167" s="12"/>
      <c r="F3167" s="14"/>
      <c r="G3167" s="15"/>
    </row>
    <row r="3168" customFormat="false" ht="15.6" hidden="false" customHeight="false" outlineLevel="0" collapsed="false">
      <c r="A3168" s="12"/>
      <c r="B3168" s="13"/>
      <c r="C3168" s="12"/>
      <c r="D3168" s="12"/>
      <c r="E3168" s="12"/>
      <c r="F3168" s="14"/>
      <c r="G3168" s="15"/>
    </row>
  </sheetData>
  <mergeCells count="11">
    <mergeCell ref="A1:I1"/>
    <mergeCell ref="A2:I2"/>
    <mergeCell ref="A3:I3"/>
    <mergeCell ref="A5:I5"/>
    <mergeCell ref="A6:G6"/>
    <mergeCell ref="G7:I7"/>
    <mergeCell ref="A8:E8"/>
    <mergeCell ref="F8:F9"/>
    <mergeCell ref="G8:G9"/>
    <mergeCell ref="H8:H9"/>
    <mergeCell ref="I8:I9"/>
  </mergeCells>
  <printOptions headings="false" gridLines="false" gridLinesSet="true" horizontalCentered="false" verticalCentered="false"/>
  <pageMargins left="0.7875" right="0.39375" top="0.55" bottom="0.6"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lezina</cp:lastModifiedBy>
  <cp:lastPrinted>2021-03-29T11:28:25Z</cp:lastPrinted>
  <dcterms:modified xsi:type="dcterms:W3CDTF">2021-04-20T08:34:32Z</dcterms:modified>
  <cp:revision>0</cp:revision>
  <dc:subject/>
  <dc:title/>
</cp:coreProperties>
</file>